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1</definedName>
    <definedName function="false" hidden="false" localSheetId="3" name="_xlnm.Print_Area" vbProcedure="false">'出荷 累計'!$B$1:$J$41</definedName>
    <definedName function="false" hidden="false" localSheetId="0" name="_xlnm.Print_Area" vbProcedure="false">生産!$B$1:$J$41</definedName>
    <definedName function="false" hidden="false" localSheetId="1" name="_xlnm.Print_Area" vbProcedure="false">生産累計!$B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86">
  <si>
    <t xml:space="preserve">日 農 工 統 計 生 産 実 績 （１）</t>
  </si>
  <si>
    <t xml:space="preserve">（ ２０２１ 年</t>
  </si>
  <si>
    <t xml:space="preserve">１１月分 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r38,433</t>
  </si>
  <si>
    <t xml:space="preserve">r131.3</t>
  </si>
  <si>
    <t xml:space="preserve">国内向　</t>
  </si>
  <si>
    <t xml:space="preserve">r17,339</t>
  </si>
  <si>
    <t xml:space="preserve">r144.0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r150</t>
  </si>
  <si>
    <t xml:space="preserve">r140.2</t>
  </si>
  <si>
    <t xml:space="preserve">r29</t>
  </si>
  <si>
    <t xml:space="preserve">r153.4</t>
  </si>
  <si>
    <t xml:space="preserve">精米機</t>
  </si>
  <si>
    <t xml:space="preserve">コイン精米機</t>
  </si>
  <si>
    <t xml:space="preserve">r142</t>
  </si>
  <si>
    <t xml:space="preserve">r146.6</t>
  </si>
  <si>
    <t xml:space="preserve">米選機</t>
  </si>
  <si>
    <t xml:space="preserve">農用運搬車両</t>
  </si>
  <si>
    <t xml:space="preserve">※走行式防除機にはスピードスプレヤーも含まれます。</t>
  </si>
  <si>
    <t xml:space="preserve">注：四捨五入の関係で機種別内訳と計が異なることがある。</t>
  </si>
  <si>
    <r>
      <rPr>
        <sz val="8"/>
        <rFont val="Noto Sans"/>
        <family val="2"/>
      </rPr>
      <t xml:space="preserve">注：</t>
    </r>
    <r>
      <rPr>
        <sz val="8"/>
        <rFont val="ＭＳ Ｐ明朝"/>
        <family val="1"/>
        <charset val="128"/>
      </rPr>
      <t xml:space="preserve">r</t>
    </r>
    <r>
      <rPr>
        <sz val="8"/>
        <rFont val="Noto Sans"/>
        <family val="2"/>
      </rPr>
      <t xml:space="preserve">は訂正値</t>
    </r>
  </si>
  <si>
    <t xml:space="preserve">日 農 工 統 計 生 産 実 績 （２）</t>
  </si>
  <si>
    <t xml:space="preserve">１ ～ １１月分 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r433,276</t>
  </si>
  <si>
    <t xml:space="preserve">r120.1</t>
  </si>
  <si>
    <t xml:space="preserve">r220,867</t>
  </si>
  <si>
    <t xml:space="preserve">r107.6</t>
  </si>
  <si>
    <t xml:space="preserve">r1,886</t>
  </si>
  <si>
    <t xml:space="preserve">r121.5</t>
  </si>
  <si>
    <t xml:space="preserve">r348</t>
  </si>
  <si>
    <t xml:space="preserve">r146.5</t>
  </si>
  <si>
    <t xml:space="preserve">r1,267</t>
  </si>
  <si>
    <t xml:space="preserve">r100.1</t>
  </si>
  <si>
    <t xml:space="preserve">日 農 工 統 計 出 荷 実 績 （１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r349</t>
  </si>
  <si>
    <t xml:space="preserve">r95.9</t>
  </si>
  <si>
    <t xml:space="preserve">日 農 工 統 計 出 荷 実 績 （２）</t>
  </si>
  <si>
    <t xml:space="preserve">１ ～ １１ 月分 ）</t>
  </si>
  <si>
    <t xml:space="preserve">出　　　　　荷　　　　　累　　　　　計</t>
  </si>
  <si>
    <t xml:space="preserve">同期比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i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1" t="s">
        <v>1</v>
      </c>
      <c r="E2" s="11"/>
      <c r="F2" s="12" t="s">
        <v>2</v>
      </c>
      <c r="G2" s="12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1"/>
      <c r="E3" s="11"/>
      <c r="F3" s="12"/>
      <c r="G3" s="12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4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12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s">
        <v>14</v>
      </c>
      <c r="J8" s="47" t="s">
        <v>15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6</v>
      </c>
      <c r="C9" s="51"/>
      <c r="D9" s="52"/>
      <c r="E9" s="53"/>
      <c r="F9" s="51"/>
      <c r="G9" s="52"/>
      <c r="H9" s="53"/>
      <c r="I9" s="54" t="s">
        <v>17</v>
      </c>
      <c r="J9" s="55" t="s">
        <v>18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9</v>
      </c>
      <c r="C10" s="57"/>
      <c r="D10" s="58"/>
      <c r="E10" s="59"/>
      <c r="F10" s="57"/>
      <c r="G10" s="58"/>
      <c r="H10" s="59"/>
      <c r="I10" s="60" t="n">
        <v>21094</v>
      </c>
      <c r="J10" s="61" t="n">
        <v>122.5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20</v>
      </c>
      <c r="C11" s="68" t="n">
        <v>14661</v>
      </c>
      <c r="D11" s="69" t="n">
        <v>2838</v>
      </c>
      <c r="E11" s="70" t="n">
        <v>11823</v>
      </c>
      <c r="F11" s="71" t="n">
        <v>125.3</v>
      </c>
      <c r="G11" s="72" t="n">
        <v>157.5</v>
      </c>
      <c r="H11" s="73" t="n">
        <v>119.4</v>
      </c>
      <c r="I11" s="74" t="n">
        <v>27093.861</v>
      </c>
      <c r="J11" s="75" t="n">
        <v>130.9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21</v>
      </c>
      <c r="C12" s="83" t="n">
        <v>742</v>
      </c>
      <c r="D12" s="84" t="n">
        <v>576</v>
      </c>
      <c r="E12" s="85" t="n">
        <v>166</v>
      </c>
      <c r="F12" s="86" t="n">
        <v>120.3</v>
      </c>
      <c r="G12" s="87" t="n">
        <v>133.6</v>
      </c>
      <c r="H12" s="88" t="n">
        <v>89.2</v>
      </c>
      <c r="I12" s="89" t="n">
        <v>736.4</v>
      </c>
      <c r="J12" s="90" t="n">
        <v>129.5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22</v>
      </c>
      <c r="C13" s="83" t="n">
        <v>4977</v>
      </c>
      <c r="D13" s="84" t="n">
        <v>848</v>
      </c>
      <c r="E13" s="85" t="n">
        <v>4129</v>
      </c>
      <c r="F13" s="86" t="n">
        <v>128.9</v>
      </c>
      <c r="G13" s="87" t="n">
        <v>213.1</v>
      </c>
      <c r="H13" s="88" t="n">
        <v>119.3</v>
      </c>
      <c r="I13" s="89" t="n">
        <v>5412.249</v>
      </c>
      <c r="J13" s="90" t="n">
        <v>132.4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23</v>
      </c>
      <c r="C14" s="83" t="n">
        <v>3117</v>
      </c>
      <c r="D14" s="84" t="n">
        <v>854</v>
      </c>
      <c r="E14" s="85" t="n">
        <v>2263</v>
      </c>
      <c r="F14" s="86" t="n">
        <v>123.3</v>
      </c>
      <c r="G14" s="87" t="n">
        <v>167.8</v>
      </c>
      <c r="H14" s="88" t="n">
        <v>112.1</v>
      </c>
      <c r="I14" s="89" t="n">
        <v>5696.678</v>
      </c>
      <c r="J14" s="90" t="n">
        <v>132.7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4</v>
      </c>
      <c r="C15" s="83" t="n">
        <v>5825</v>
      </c>
      <c r="D15" s="84" t="n">
        <v>560</v>
      </c>
      <c r="E15" s="85" t="n">
        <v>5265</v>
      </c>
      <c r="F15" s="86" t="n">
        <v>124</v>
      </c>
      <c r="G15" s="87" t="n">
        <v>120.7</v>
      </c>
      <c r="H15" s="88" t="n">
        <v>124.3</v>
      </c>
      <c r="I15" s="89" t="n">
        <v>15248.534</v>
      </c>
      <c r="J15" s="90" t="n">
        <v>129.7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98" t="s">
        <v>25</v>
      </c>
      <c r="C16" s="99" t="n">
        <v>9544</v>
      </c>
      <c r="D16" s="100" t="n">
        <v>7729</v>
      </c>
      <c r="E16" s="101" t="n">
        <v>1815</v>
      </c>
      <c r="F16" s="102" t="n">
        <v>152.1</v>
      </c>
      <c r="G16" s="103" t="n">
        <v>154.9</v>
      </c>
      <c r="H16" s="104" t="n">
        <v>141.4</v>
      </c>
      <c r="I16" s="105" t="n">
        <v>1257.415</v>
      </c>
      <c r="J16" s="106" t="n">
        <v>153.8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07" t="s">
        <v>26</v>
      </c>
      <c r="C17" s="108" t="s">
        <v>27</v>
      </c>
      <c r="D17" s="84" t="n">
        <v>7628</v>
      </c>
      <c r="E17" s="109" t="s">
        <v>27</v>
      </c>
      <c r="F17" s="110" t="s">
        <v>27</v>
      </c>
      <c r="G17" s="87" t="n">
        <v>155</v>
      </c>
      <c r="H17" s="111" t="s">
        <v>27</v>
      </c>
      <c r="I17" s="112" t="s">
        <v>27</v>
      </c>
      <c r="J17" s="113" t="s">
        <v>27</v>
      </c>
      <c r="K17" s="91"/>
      <c r="L17" s="92"/>
      <c r="M17" s="92"/>
      <c r="N17" s="94"/>
      <c r="O17" s="94"/>
      <c r="P17" s="94"/>
      <c r="Q17" s="94"/>
      <c r="R17" s="95"/>
      <c r="S17" s="114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15" t="s">
        <v>28</v>
      </c>
      <c r="C18" s="116" t="s">
        <v>27</v>
      </c>
      <c r="D18" s="117" t="n">
        <v>101</v>
      </c>
      <c r="E18" s="118" t="s">
        <v>27</v>
      </c>
      <c r="F18" s="119" t="s">
        <v>27</v>
      </c>
      <c r="G18" s="120" t="n">
        <v>142.3</v>
      </c>
      <c r="H18" s="121" t="s">
        <v>27</v>
      </c>
      <c r="I18" s="122" t="s">
        <v>27</v>
      </c>
      <c r="J18" s="123" t="s">
        <v>27</v>
      </c>
      <c r="K18" s="91"/>
      <c r="L18" s="92"/>
      <c r="M18" s="92"/>
      <c r="N18" s="94"/>
      <c r="O18" s="94"/>
      <c r="P18" s="94"/>
      <c r="Q18" s="94"/>
      <c r="R18" s="95"/>
      <c r="S18" s="114"/>
      <c r="T18" s="22"/>
      <c r="U18" s="22"/>
      <c r="V18" s="22"/>
      <c r="W18" s="22"/>
      <c r="X18" s="22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96"/>
      <c r="AN18" s="96"/>
      <c r="AO18" s="96"/>
    </row>
    <row r="19" customFormat="false" ht="15" hidden="false" customHeight="true" outlineLevel="0" collapsed="false">
      <c r="A19" s="81"/>
      <c r="B19" s="98" t="s">
        <v>29</v>
      </c>
      <c r="C19" s="68" t="n">
        <v>1822</v>
      </c>
      <c r="D19" s="100" t="n">
        <v>1527</v>
      </c>
      <c r="E19" s="101" t="n">
        <v>295</v>
      </c>
      <c r="F19" s="102" t="n">
        <v>127</v>
      </c>
      <c r="G19" s="103" t="n">
        <v>154.2</v>
      </c>
      <c r="H19" s="104" t="n">
        <v>66.3</v>
      </c>
      <c r="I19" s="74" t="n">
        <v>3238.9</v>
      </c>
      <c r="J19" s="106" t="n">
        <v>128.7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25"/>
      <c r="B20" s="107" t="s">
        <v>30</v>
      </c>
      <c r="C20" s="108" t="s">
        <v>27</v>
      </c>
      <c r="D20" s="84" t="n">
        <v>31</v>
      </c>
      <c r="E20" s="109" t="s">
        <v>27</v>
      </c>
      <c r="F20" s="110" t="s">
        <v>27</v>
      </c>
      <c r="G20" s="126" t="s">
        <v>27</v>
      </c>
      <c r="H20" s="111" t="s">
        <v>27</v>
      </c>
      <c r="I20" s="112" t="s">
        <v>27</v>
      </c>
      <c r="J20" s="127" t="s">
        <v>27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25"/>
      <c r="B21" s="115" t="s">
        <v>31</v>
      </c>
      <c r="C21" s="116" t="s">
        <v>27</v>
      </c>
      <c r="D21" s="117" t="n">
        <v>1496</v>
      </c>
      <c r="E21" s="109" t="s">
        <v>27</v>
      </c>
      <c r="F21" s="119" t="s">
        <v>27</v>
      </c>
      <c r="G21" s="120" t="n">
        <v>151.1</v>
      </c>
      <c r="H21" s="121" t="s">
        <v>27</v>
      </c>
      <c r="I21" s="112" t="s">
        <v>27</v>
      </c>
      <c r="J21" s="128" t="s">
        <v>27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25"/>
      <c r="B22" s="98" t="s">
        <v>32</v>
      </c>
      <c r="C22" s="129" t="n">
        <v>14967</v>
      </c>
      <c r="D22" s="100" t="n">
        <v>10809</v>
      </c>
      <c r="E22" s="101" t="n">
        <v>4158</v>
      </c>
      <c r="F22" s="102" t="n">
        <v>137.2</v>
      </c>
      <c r="G22" s="103" t="n">
        <v>122.1</v>
      </c>
      <c r="H22" s="104" t="n">
        <v>202.5</v>
      </c>
      <c r="I22" s="105" t="n">
        <v>1152.039</v>
      </c>
      <c r="J22" s="106" t="n">
        <v>120.5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30"/>
      <c r="B23" s="67" t="s">
        <v>33</v>
      </c>
      <c r="C23" s="108" t="s">
        <v>27</v>
      </c>
      <c r="D23" s="84" t="n">
        <v>9963</v>
      </c>
      <c r="E23" s="109" t="s">
        <v>27</v>
      </c>
      <c r="F23" s="131" t="s">
        <v>27</v>
      </c>
      <c r="G23" s="132" t="n">
        <v>127.7</v>
      </c>
      <c r="H23" s="133" t="s">
        <v>27</v>
      </c>
      <c r="I23" s="112" t="s">
        <v>27</v>
      </c>
      <c r="J23" s="134" t="s">
        <v>27</v>
      </c>
      <c r="K23" s="91"/>
      <c r="L23" s="92"/>
      <c r="M23" s="92"/>
      <c r="N23" s="135"/>
      <c r="O23" s="135"/>
      <c r="P23" s="135"/>
      <c r="Q23" s="135"/>
      <c r="R23" s="95"/>
      <c r="S23" s="135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25"/>
      <c r="B24" s="67" t="s">
        <v>34</v>
      </c>
      <c r="C24" s="108" t="s">
        <v>27</v>
      </c>
      <c r="D24" s="84" t="n">
        <v>585</v>
      </c>
      <c r="E24" s="109" t="s">
        <v>27</v>
      </c>
      <c r="F24" s="131" t="s">
        <v>27</v>
      </c>
      <c r="G24" s="132" t="n">
        <v>69.9</v>
      </c>
      <c r="H24" s="133" t="s">
        <v>27</v>
      </c>
      <c r="I24" s="112" t="s">
        <v>27</v>
      </c>
      <c r="J24" s="134" t="s">
        <v>27</v>
      </c>
      <c r="K24" s="91"/>
      <c r="L24" s="92"/>
      <c r="M24" s="92"/>
      <c r="N24" s="135"/>
      <c r="O24" s="135"/>
      <c r="P24" s="135"/>
      <c r="Q24" s="135"/>
      <c r="R24" s="95"/>
      <c r="S24" s="135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25"/>
      <c r="B25" s="136" t="s">
        <v>35</v>
      </c>
      <c r="C25" s="116" t="s">
        <v>27</v>
      </c>
      <c r="D25" s="117" t="n">
        <v>261</v>
      </c>
      <c r="E25" s="109" t="s">
        <v>27</v>
      </c>
      <c r="F25" s="137" t="s">
        <v>27</v>
      </c>
      <c r="G25" s="138" t="n">
        <v>122.5</v>
      </c>
      <c r="H25" s="121" t="s">
        <v>27</v>
      </c>
      <c r="I25" s="139" t="s">
        <v>27</v>
      </c>
      <c r="J25" s="140" t="s">
        <v>27</v>
      </c>
      <c r="K25" s="91"/>
      <c r="L25" s="92"/>
      <c r="M25" s="92"/>
      <c r="N25" s="135"/>
      <c r="O25" s="135"/>
      <c r="P25" s="79"/>
      <c r="Q25" s="79"/>
      <c r="R25" s="141"/>
      <c r="S25" s="135"/>
      <c r="T25" s="22"/>
      <c r="U25" s="22"/>
      <c r="V25" s="22"/>
      <c r="W25" s="22"/>
      <c r="X25" s="22"/>
      <c r="Y25" s="142"/>
      <c r="Z25" s="142"/>
      <c r="AA25" s="142"/>
      <c r="AB25" s="142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0"/>
      <c r="B26" s="143" t="s">
        <v>36</v>
      </c>
      <c r="C26" s="99" t="n">
        <v>52117</v>
      </c>
      <c r="D26" s="144" t="n">
        <v>29225</v>
      </c>
      <c r="E26" s="145" t="n">
        <v>22892</v>
      </c>
      <c r="F26" s="102" t="n">
        <v>115.2</v>
      </c>
      <c r="G26" s="103" t="n">
        <v>113</v>
      </c>
      <c r="H26" s="104" t="n">
        <v>118.2</v>
      </c>
      <c r="I26" s="146" t="n">
        <v>957.892</v>
      </c>
      <c r="J26" s="147" t="n">
        <v>112.5</v>
      </c>
      <c r="K26" s="76"/>
      <c r="L26" s="76"/>
      <c r="M26" s="76"/>
      <c r="N26" s="79"/>
      <c r="O26" s="79"/>
      <c r="P26" s="79"/>
      <c r="Q26" s="79"/>
      <c r="R26" s="80"/>
      <c r="S26" s="148"/>
      <c r="T26" s="22"/>
      <c r="U26" s="22"/>
      <c r="V26" s="22"/>
      <c r="W26" s="22"/>
      <c r="X26" s="22"/>
      <c r="Y26" s="142"/>
      <c r="Z26" s="142"/>
      <c r="AA26" s="142"/>
      <c r="AB26" s="142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0"/>
      <c r="B27" s="149" t="s">
        <v>37</v>
      </c>
      <c r="C27" s="99" t="n">
        <v>710</v>
      </c>
      <c r="D27" s="144" t="n">
        <v>704</v>
      </c>
      <c r="E27" s="145" t="n">
        <v>6</v>
      </c>
      <c r="F27" s="102" t="n">
        <v>173.2</v>
      </c>
      <c r="G27" s="103" t="n">
        <v>180.5</v>
      </c>
      <c r="H27" s="104" t="n">
        <v>30</v>
      </c>
      <c r="I27" s="105" t="n">
        <v>3230.154</v>
      </c>
      <c r="J27" s="150" t="n">
        <v>155.4</v>
      </c>
      <c r="K27" s="76"/>
      <c r="L27" s="76"/>
      <c r="M27" s="76"/>
      <c r="N27" s="79"/>
      <c r="O27" s="79"/>
      <c r="P27" s="79"/>
      <c r="Q27" s="79"/>
      <c r="R27" s="80"/>
      <c r="S27" s="148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30"/>
      <c r="B28" s="151" t="s">
        <v>38</v>
      </c>
      <c r="C28" s="108" t="s">
        <v>27</v>
      </c>
      <c r="D28" s="152" t="n">
        <v>658</v>
      </c>
      <c r="E28" s="153" t="s">
        <v>27</v>
      </c>
      <c r="F28" s="131" t="s">
        <v>27</v>
      </c>
      <c r="G28" s="132" t="n">
        <v>194.1</v>
      </c>
      <c r="H28" s="111" t="s">
        <v>27</v>
      </c>
      <c r="I28" s="112" t="s">
        <v>27</v>
      </c>
      <c r="J28" s="134" t="s">
        <v>27</v>
      </c>
      <c r="K28" s="91"/>
      <c r="L28" s="91"/>
      <c r="M28" s="91"/>
      <c r="N28" s="135"/>
      <c r="O28" s="135"/>
      <c r="P28" s="79"/>
      <c r="Q28" s="79"/>
      <c r="R28" s="95"/>
      <c r="S28" s="135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30"/>
      <c r="B29" s="154" t="s">
        <v>39</v>
      </c>
      <c r="C29" s="116" t="s">
        <v>27</v>
      </c>
      <c r="D29" s="155" t="n">
        <v>46</v>
      </c>
      <c r="E29" s="156" t="s">
        <v>27</v>
      </c>
      <c r="F29" s="137" t="s">
        <v>27</v>
      </c>
      <c r="G29" s="138" t="n">
        <v>90.2</v>
      </c>
      <c r="H29" s="121" t="s">
        <v>27</v>
      </c>
      <c r="I29" s="122" t="s">
        <v>27</v>
      </c>
      <c r="J29" s="140" t="s">
        <v>27</v>
      </c>
      <c r="K29" s="91"/>
      <c r="L29" s="91"/>
      <c r="M29" s="91"/>
      <c r="N29" s="135"/>
      <c r="O29" s="135"/>
      <c r="P29" s="79"/>
      <c r="Q29" s="79"/>
      <c r="R29" s="95"/>
      <c r="S29" s="135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30"/>
      <c r="B30" s="157" t="s">
        <v>40</v>
      </c>
      <c r="C30" s="158" t="n">
        <v>0</v>
      </c>
      <c r="D30" s="159" t="s">
        <v>27</v>
      </c>
      <c r="E30" s="160" t="s">
        <v>27</v>
      </c>
      <c r="F30" s="161" t="s">
        <v>27</v>
      </c>
      <c r="G30" s="159" t="s">
        <v>27</v>
      </c>
      <c r="H30" s="160" t="s">
        <v>27</v>
      </c>
      <c r="I30" s="162" t="n">
        <v>0</v>
      </c>
      <c r="J30" s="163" t="s">
        <v>27</v>
      </c>
      <c r="K30" s="76"/>
      <c r="L30" s="63"/>
      <c r="M30" s="63"/>
      <c r="N30" s="148"/>
      <c r="O30" s="63"/>
      <c r="P30" s="63"/>
      <c r="Q30" s="63"/>
      <c r="R30" s="164"/>
      <c r="S30" s="148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30"/>
      <c r="B31" s="157" t="s">
        <v>41</v>
      </c>
      <c r="C31" s="158" t="n">
        <v>10</v>
      </c>
      <c r="D31" s="159" t="s">
        <v>27</v>
      </c>
      <c r="E31" s="160" t="s">
        <v>27</v>
      </c>
      <c r="F31" s="165" t="s">
        <v>27</v>
      </c>
      <c r="G31" s="159" t="s">
        <v>27</v>
      </c>
      <c r="H31" s="160" t="s">
        <v>27</v>
      </c>
      <c r="I31" s="162" t="n">
        <v>1.345</v>
      </c>
      <c r="J31" s="166" t="s">
        <v>27</v>
      </c>
      <c r="K31" s="76"/>
      <c r="L31" s="63"/>
      <c r="M31" s="63"/>
      <c r="N31" s="148"/>
      <c r="O31" s="63"/>
      <c r="P31" s="63"/>
      <c r="Q31" s="63"/>
      <c r="R31" s="164"/>
      <c r="S31" s="148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25"/>
      <c r="B32" s="143" t="s">
        <v>42</v>
      </c>
      <c r="C32" s="158" t="n">
        <v>474</v>
      </c>
      <c r="D32" s="159" t="s">
        <v>27</v>
      </c>
      <c r="E32" s="160" t="s">
        <v>27</v>
      </c>
      <c r="F32" s="167" t="n">
        <v>376.2</v>
      </c>
      <c r="G32" s="159" t="s">
        <v>27</v>
      </c>
      <c r="H32" s="160" t="s">
        <v>27</v>
      </c>
      <c r="I32" s="168" t="n">
        <v>264.874</v>
      </c>
      <c r="J32" s="147" t="n">
        <v>325</v>
      </c>
      <c r="K32" s="76"/>
      <c r="L32" s="63"/>
      <c r="M32" s="63"/>
      <c r="N32" s="148"/>
      <c r="O32" s="63"/>
      <c r="P32" s="63"/>
      <c r="Q32" s="63"/>
      <c r="R32" s="169"/>
      <c r="S32" s="148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25"/>
      <c r="B33" s="143" t="s">
        <v>43</v>
      </c>
      <c r="C33" s="158" t="n">
        <v>525</v>
      </c>
      <c r="D33" s="159" t="s">
        <v>27</v>
      </c>
      <c r="E33" s="160" t="s">
        <v>27</v>
      </c>
      <c r="F33" s="167" t="n">
        <v>78.7</v>
      </c>
      <c r="G33" s="159" t="s">
        <v>27</v>
      </c>
      <c r="H33" s="160" t="s">
        <v>27</v>
      </c>
      <c r="I33" s="168" t="n">
        <v>596.695</v>
      </c>
      <c r="J33" s="147" t="n">
        <v>83.9</v>
      </c>
      <c r="K33" s="76"/>
      <c r="L33" s="63"/>
      <c r="M33" s="63"/>
      <c r="N33" s="148"/>
      <c r="O33" s="63"/>
      <c r="P33" s="63"/>
      <c r="Q33" s="63"/>
      <c r="R33" s="169"/>
      <c r="S33" s="148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30"/>
      <c r="B34" s="157" t="s">
        <v>44</v>
      </c>
      <c r="C34" s="158" t="s">
        <v>45</v>
      </c>
      <c r="D34" s="159" t="s">
        <v>27</v>
      </c>
      <c r="E34" s="160" t="s">
        <v>27</v>
      </c>
      <c r="F34" s="167" t="s">
        <v>46</v>
      </c>
      <c r="G34" s="159" t="s">
        <v>27</v>
      </c>
      <c r="H34" s="160" t="s">
        <v>27</v>
      </c>
      <c r="I34" s="168" t="s">
        <v>47</v>
      </c>
      <c r="J34" s="147" t="s">
        <v>48</v>
      </c>
      <c r="K34" s="76"/>
      <c r="L34" s="63"/>
      <c r="M34" s="63"/>
      <c r="N34" s="148"/>
      <c r="O34" s="63"/>
      <c r="P34" s="63"/>
      <c r="Q34" s="63"/>
      <c r="R34" s="169"/>
      <c r="S34" s="148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30"/>
      <c r="B35" s="143" t="s">
        <v>49</v>
      </c>
      <c r="C35" s="158" t="n">
        <v>639</v>
      </c>
      <c r="D35" s="159" t="s">
        <v>27</v>
      </c>
      <c r="E35" s="160" t="s">
        <v>27</v>
      </c>
      <c r="F35" s="167" t="n">
        <v>76.5</v>
      </c>
      <c r="G35" s="159" t="s">
        <v>27</v>
      </c>
      <c r="H35" s="160" t="s">
        <v>27</v>
      </c>
      <c r="I35" s="168" t="n">
        <v>60.753</v>
      </c>
      <c r="J35" s="147" t="n">
        <v>100.9</v>
      </c>
      <c r="K35" s="76"/>
      <c r="L35" s="63"/>
      <c r="M35" s="63"/>
      <c r="N35" s="148"/>
      <c r="O35" s="63"/>
      <c r="P35" s="63"/>
      <c r="Q35" s="63"/>
      <c r="R35" s="169"/>
      <c r="S35" s="148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30"/>
      <c r="B36" s="143" t="s">
        <v>50</v>
      </c>
      <c r="C36" s="158" t="n">
        <v>43</v>
      </c>
      <c r="D36" s="159" t="s">
        <v>27</v>
      </c>
      <c r="E36" s="160" t="s">
        <v>27</v>
      </c>
      <c r="F36" s="167" t="n">
        <v>130.3</v>
      </c>
      <c r="G36" s="159" t="s">
        <v>27</v>
      </c>
      <c r="H36" s="160" t="s">
        <v>27</v>
      </c>
      <c r="I36" s="168" t="s">
        <v>51</v>
      </c>
      <c r="J36" s="147" t="s">
        <v>52</v>
      </c>
      <c r="K36" s="76"/>
      <c r="L36" s="63"/>
      <c r="M36" s="63"/>
      <c r="N36" s="148"/>
      <c r="O36" s="63"/>
      <c r="P36" s="63"/>
      <c r="Q36" s="63"/>
      <c r="R36" s="169"/>
      <c r="S36" s="148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0"/>
      <c r="B37" s="143" t="s">
        <v>53</v>
      </c>
      <c r="C37" s="171" t="n">
        <v>393</v>
      </c>
      <c r="D37" s="159" t="s">
        <v>27</v>
      </c>
      <c r="E37" s="160" t="s">
        <v>27</v>
      </c>
      <c r="F37" s="167" t="n">
        <v>122</v>
      </c>
      <c r="G37" s="159" t="s">
        <v>27</v>
      </c>
      <c r="H37" s="160" t="s">
        <v>27</v>
      </c>
      <c r="I37" s="168" t="n">
        <v>81.498</v>
      </c>
      <c r="J37" s="147" t="n">
        <v>108.6</v>
      </c>
      <c r="K37" s="172"/>
      <c r="L37" s="63"/>
      <c r="M37" s="63"/>
      <c r="N37" s="148"/>
      <c r="O37" s="63"/>
      <c r="P37" s="63"/>
      <c r="Q37" s="63"/>
      <c r="R37" s="169"/>
      <c r="S37" s="148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30"/>
      <c r="B38" s="173" t="s">
        <v>54</v>
      </c>
      <c r="C38" s="174" t="n">
        <v>1006</v>
      </c>
      <c r="D38" s="175" t="n">
        <v>778</v>
      </c>
      <c r="E38" s="176" t="n">
        <v>228</v>
      </c>
      <c r="F38" s="177" t="n">
        <v>109.3</v>
      </c>
      <c r="G38" s="178" t="n">
        <v>85.5</v>
      </c>
      <c r="H38" s="179" t="n">
        <v>2280</v>
      </c>
      <c r="I38" s="180" t="n">
        <v>327.114</v>
      </c>
      <c r="J38" s="181" t="n">
        <v>112.2</v>
      </c>
      <c r="K38" s="172"/>
      <c r="L38" s="63"/>
      <c r="M38" s="63"/>
      <c r="N38" s="148"/>
      <c r="O38" s="63"/>
      <c r="P38" s="63"/>
      <c r="Q38" s="63"/>
      <c r="R38" s="169"/>
      <c r="S38" s="148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82" t="s">
        <v>55</v>
      </c>
      <c r="C39" s="182"/>
      <c r="D39" s="182"/>
      <c r="E39" s="183"/>
      <c r="F39" s="183"/>
      <c r="G39" s="183"/>
      <c r="H39" s="183"/>
      <c r="I39" s="184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</row>
    <row r="40" customFormat="false" ht="13.5" hidden="false" customHeight="true" outlineLevel="0" collapsed="false">
      <c r="B40" s="182" t="s">
        <v>56</v>
      </c>
      <c r="C40" s="182"/>
      <c r="D40" s="182"/>
      <c r="E40" s="183"/>
      <c r="F40" s="183"/>
      <c r="G40" s="183"/>
      <c r="H40" s="183"/>
      <c r="I40" s="184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</row>
    <row r="41" customFormat="false" ht="13.5" hidden="false" customHeight="true" outlineLevel="0" collapsed="false">
      <c r="B41" s="182" t="s">
        <v>57</v>
      </c>
      <c r="C41" s="182"/>
      <c r="D41" s="182"/>
      <c r="E41" s="182"/>
      <c r="F41" s="182"/>
      <c r="G41" s="182"/>
      <c r="H41" s="182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</row>
    <row r="42" customFormat="false" ht="13.5" hidden="false" customHeight="true" outlineLevel="0" collapsed="false">
      <c r="B42" s="182"/>
      <c r="C42" s="182"/>
      <c r="D42" s="182"/>
      <c r="E42" s="182"/>
      <c r="F42" s="182"/>
      <c r="G42" s="182"/>
      <c r="H42" s="182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</row>
    <row r="43" s="186" customFormat="true" ht="13.5" hidden="false" customHeight="true" outlineLevel="0" collapsed="false">
      <c r="B43" s="182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</row>
    <row r="44" s="7" customFormat="true" ht="13.5" hidden="false" customHeight="true" outlineLevel="0" collapsed="false">
      <c r="A44" s="188"/>
      <c r="B44" s="182"/>
      <c r="C44" s="189"/>
      <c r="D44" s="189"/>
      <c r="E44" s="183"/>
      <c r="F44" s="183"/>
      <c r="G44" s="183"/>
      <c r="H44" s="183"/>
      <c r="I44" s="184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</row>
    <row r="45" s="7" customFormat="true" ht="13.5" hidden="false" customHeight="true" outlineLevel="0" collapsed="false">
      <c r="A45" s="188"/>
      <c r="B45" s="189"/>
      <c r="C45" s="189"/>
      <c r="D45" s="189"/>
      <c r="E45" s="189"/>
      <c r="F45" s="189"/>
      <c r="G45" s="189"/>
      <c r="H45" s="189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</row>
    <row r="46" s="7" customFormat="true" ht="13.5" hidden="false" customHeight="true" outlineLevel="0" collapsed="false">
      <c r="A46" s="188"/>
      <c r="B46" s="189"/>
      <c r="C46" s="189"/>
      <c r="D46" s="189"/>
      <c r="E46" s="189"/>
      <c r="F46" s="189"/>
      <c r="G46" s="189"/>
      <c r="H46" s="189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</row>
    <row r="47" customFormat="false" ht="13.5" hidden="false" customHeight="true" outlineLevel="0" collapsed="false">
      <c r="B47" s="191"/>
      <c r="C47" s="182"/>
      <c r="D47" s="182"/>
      <c r="E47" s="182"/>
      <c r="F47" s="182"/>
      <c r="G47" s="182"/>
      <c r="H47" s="182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</row>
    <row r="48" s="186" customFormat="true" ht="13.5" hidden="false" customHeight="true" outlineLevel="0" collapsed="false">
      <c r="B48" s="191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</row>
    <row r="49" s="186" customFormat="true" ht="13.5" hidden="false" customHeight="true" outlineLevel="0" collapsed="false">
      <c r="A49" s="192"/>
      <c r="B49" s="191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</row>
    <row r="50" s="186" customFormat="true" ht="13.5" hidden="false" customHeight="true" outlineLevel="0" collapsed="false">
      <c r="A50" s="192"/>
      <c r="B50" s="191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</row>
    <row r="51" customFormat="false" ht="12.75" hidden="false" customHeight="true" outlineLevel="0" collapsed="false">
      <c r="A51" s="193"/>
      <c r="B51" s="191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</row>
    <row r="52" customFormat="false" ht="15" hidden="false" customHeight="true" outlineLevel="0" collapsed="false">
      <c r="A52" s="193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</row>
    <row r="53" customFormat="false" ht="15" hidden="false" customHeight="true" outlineLevel="0" collapsed="false">
      <c r="A53" s="193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7"/>
      <c r="Z53" s="7"/>
      <c r="AA53" s="7"/>
      <c r="AB53" s="7"/>
    </row>
    <row r="54" customFormat="false" ht="15" hidden="false" customHeight="true" outlineLevel="0" collapsed="false">
      <c r="A54" s="193"/>
      <c r="B54" s="194"/>
      <c r="C54" s="194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7"/>
      <c r="Z54" s="7"/>
      <c r="AA54" s="7"/>
      <c r="AB54" s="7"/>
    </row>
    <row r="55" customFormat="false" ht="15" hidden="false" customHeight="true" outlineLevel="0" collapsed="false">
      <c r="A55" s="193"/>
      <c r="B55" s="194"/>
      <c r="C55" s="194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7"/>
      <c r="Z55" s="7"/>
      <c r="AA55" s="7"/>
      <c r="AB55" s="7"/>
    </row>
    <row r="56" customFormat="false" ht="15" hidden="false" customHeight="true" outlineLevel="0" collapsed="false">
      <c r="A56" s="193"/>
      <c r="B56" s="194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7"/>
      <c r="Z56" s="7"/>
      <c r="AA56" s="7"/>
      <c r="AB56" s="7"/>
    </row>
    <row r="57" customFormat="false" ht="15" hidden="false" customHeight="tru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7"/>
      <c r="Z57" s="7"/>
      <c r="AA57" s="7"/>
      <c r="AB57" s="7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7"/>
      <c r="Z58" s="7"/>
      <c r="AA58" s="7"/>
      <c r="AB58" s="7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7"/>
      <c r="Z59" s="7"/>
      <c r="AA59" s="7"/>
      <c r="AB59" s="7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7"/>
      <c r="Z60" s="7"/>
      <c r="AA60" s="7"/>
      <c r="AB60" s="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7"/>
      <c r="Z61" s="7"/>
      <c r="AA61" s="7"/>
      <c r="AB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7"/>
      <c r="Z62" s="7"/>
      <c r="AA62" s="7"/>
      <c r="AB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7"/>
      <c r="Z63" s="7"/>
      <c r="AA63" s="7"/>
      <c r="AB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7"/>
      <c r="Z64" s="7"/>
      <c r="AA64" s="7"/>
      <c r="AB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7"/>
      <c r="Z65" s="7"/>
      <c r="AA65" s="7"/>
      <c r="AB65" s="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7"/>
      <c r="Z66" s="7"/>
      <c r="AA66" s="7"/>
      <c r="AB66" s="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7"/>
      <c r="Z67" s="7"/>
      <c r="AA67" s="7"/>
      <c r="AB67" s="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7"/>
      <c r="Z68" s="7"/>
      <c r="AA68" s="7"/>
      <c r="AB68" s="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7"/>
      <c r="Z69" s="7"/>
      <c r="AA69" s="7"/>
      <c r="AB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3.5" hidden="false" customHeight="false" outlineLevel="0" collapsed="false"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195" t="s">
        <v>58</v>
      </c>
      <c r="C1" s="195"/>
      <c r="D1" s="195"/>
      <c r="E1" s="195"/>
      <c r="F1" s="195"/>
      <c r="G1" s="195"/>
      <c r="H1" s="195"/>
      <c r="I1" s="195"/>
      <c r="J1" s="195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96" t="s">
        <v>1</v>
      </c>
      <c r="E2" s="196"/>
      <c r="F2" s="196" t="s">
        <v>59</v>
      </c>
      <c r="G2" s="196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96"/>
      <c r="E3" s="196"/>
      <c r="F3" s="196"/>
      <c r="G3" s="196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60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1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62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s">
        <v>63</v>
      </c>
      <c r="J8" s="197" t="s">
        <v>64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6</v>
      </c>
      <c r="C9" s="51"/>
      <c r="D9" s="52"/>
      <c r="E9" s="53"/>
      <c r="F9" s="51"/>
      <c r="G9" s="52"/>
      <c r="H9" s="53"/>
      <c r="I9" s="54" t="s">
        <v>65</v>
      </c>
      <c r="J9" s="55" t="s">
        <v>66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9</v>
      </c>
      <c r="C10" s="57"/>
      <c r="D10" s="58"/>
      <c r="E10" s="59"/>
      <c r="F10" s="57"/>
      <c r="G10" s="58"/>
      <c r="H10" s="59"/>
      <c r="I10" s="60" t="n">
        <v>212408</v>
      </c>
      <c r="J10" s="61" t="n">
        <v>136.6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20</v>
      </c>
      <c r="C11" s="68" t="n">
        <v>144210</v>
      </c>
      <c r="D11" s="69" t="n">
        <v>31603</v>
      </c>
      <c r="E11" s="70" t="n">
        <v>112607</v>
      </c>
      <c r="F11" s="71" t="n">
        <v>133.6</v>
      </c>
      <c r="G11" s="72" t="n">
        <v>116.4</v>
      </c>
      <c r="H11" s="73" t="n">
        <v>139.4</v>
      </c>
      <c r="I11" s="74" t="n">
        <v>267072.795</v>
      </c>
      <c r="J11" s="75" t="n">
        <v>131.5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21</v>
      </c>
      <c r="C12" s="83" t="n">
        <v>7927</v>
      </c>
      <c r="D12" s="84" t="n">
        <v>6012</v>
      </c>
      <c r="E12" s="85" t="n">
        <v>1915</v>
      </c>
      <c r="F12" s="86" t="n">
        <v>123.4</v>
      </c>
      <c r="G12" s="87" t="n">
        <v>115.3</v>
      </c>
      <c r="H12" s="88" t="n">
        <v>158.1</v>
      </c>
      <c r="I12" s="89" t="n">
        <v>7548.885</v>
      </c>
      <c r="J12" s="90" t="n">
        <v>123.3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22</v>
      </c>
      <c r="C13" s="83" t="n">
        <v>52605</v>
      </c>
      <c r="D13" s="84" t="n">
        <v>9675</v>
      </c>
      <c r="E13" s="85" t="n">
        <v>42930</v>
      </c>
      <c r="F13" s="86" t="n">
        <v>136.8</v>
      </c>
      <c r="G13" s="87" t="n">
        <v>98.7</v>
      </c>
      <c r="H13" s="88" t="n">
        <v>149.8</v>
      </c>
      <c r="I13" s="89" t="n">
        <v>58206.221</v>
      </c>
      <c r="J13" s="90" t="n">
        <v>132.6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23</v>
      </c>
      <c r="C14" s="83" t="n">
        <v>30470</v>
      </c>
      <c r="D14" s="84" t="n">
        <v>10950</v>
      </c>
      <c r="E14" s="85" t="n">
        <v>19520</v>
      </c>
      <c r="F14" s="86" t="n">
        <v>144.6</v>
      </c>
      <c r="G14" s="87" t="n">
        <v>170.4</v>
      </c>
      <c r="H14" s="88" t="n">
        <v>133.2</v>
      </c>
      <c r="I14" s="89" t="n">
        <v>58110.985</v>
      </c>
      <c r="J14" s="90" t="n">
        <v>137.6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4</v>
      </c>
      <c r="C15" s="83" t="n">
        <v>53208</v>
      </c>
      <c r="D15" s="84" t="n">
        <v>4966</v>
      </c>
      <c r="E15" s="85" t="n">
        <v>48242</v>
      </c>
      <c r="F15" s="86" t="n">
        <v>126.8</v>
      </c>
      <c r="G15" s="87" t="n">
        <v>87.2</v>
      </c>
      <c r="H15" s="88" t="n">
        <v>133</v>
      </c>
      <c r="I15" s="89" t="n">
        <v>143206.704</v>
      </c>
      <c r="J15" s="90" t="n">
        <v>129.3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98" t="s">
        <v>25</v>
      </c>
      <c r="C16" s="99" t="n">
        <v>106726</v>
      </c>
      <c r="D16" s="100" t="n">
        <v>94547</v>
      </c>
      <c r="E16" s="101" t="n">
        <v>12179</v>
      </c>
      <c r="F16" s="102" t="n">
        <v>123.5</v>
      </c>
      <c r="G16" s="103" t="n">
        <v>120.9</v>
      </c>
      <c r="H16" s="104" t="n">
        <v>149</v>
      </c>
      <c r="I16" s="105" t="n">
        <v>13940.133</v>
      </c>
      <c r="J16" s="106" t="n">
        <v>124.4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07" t="s">
        <v>26</v>
      </c>
      <c r="C17" s="108" t="s">
        <v>27</v>
      </c>
      <c r="D17" s="84" t="n">
        <v>93180</v>
      </c>
      <c r="E17" s="109" t="s">
        <v>27</v>
      </c>
      <c r="F17" s="110" t="s">
        <v>27</v>
      </c>
      <c r="G17" s="87" t="n">
        <v>121.1</v>
      </c>
      <c r="H17" s="111" t="s">
        <v>27</v>
      </c>
      <c r="I17" s="198" t="s">
        <v>27</v>
      </c>
      <c r="J17" s="113" t="s">
        <v>27</v>
      </c>
      <c r="K17" s="91"/>
      <c r="L17" s="92"/>
      <c r="M17" s="92"/>
      <c r="N17" s="94"/>
      <c r="O17" s="94"/>
      <c r="P17" s="94"/>
      <c r="Q17" s="94"/>
      <c r="R17" s="95"/>
      <c r="S17" s="114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15" t="s">
        <v>28</v>
      </c>
      <c r="C18" s="116" t="s">
        <v>27</v>
      </c>
      <c r="D18" s="117" t="n">
        <v>1367</v>
      </c>
      <c r="E18" s="118" t="s">
        <v>27</v>
      </c>
      <c r="F18" s="119" t="s">
        <v>27</v>
      </c>
      <c r="G18" s="120" t="n">
        <v>107.6</v>
      </c>
      <c r="H18" s="121" t="s">
        <v>27</v>
      </c>
      <c r="I18" s="199" t="s">
        <v>27</v>
      </c>
      <c r="J18" s="123" t="s">
        <v>27</v>
      </c>
      <c r="K18" s="91"/>
      <c r="L18" s="92"/>
      <c r="M18" s="92"/>
      <c r="N18" s="94"/>
      <c r="O18" s="94"/>
      <c r="P18" s="94"/>
      <c r="Q18" s="94"/>
      <c r="R18" s="95"/>
      <c r="S18" s="114"/>
      <c r="T18" s="22"/>
      <c r="U18" s="22"/>
      <c r="V18" s="22"/>
      <c r="W18" s="22"/>
      <c r="X18" s="22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96"/>
      <c r="AN18" s="96"/>
      <c r="AO18" s="96"/>
    </row>
    <row r="19" customFormat="false" ht="15" hidden="false" customHeight="true" outlineLevel="0" collapsed="false">
      <c r="A19" s="81"/>
      <c r="B19" s="98" t="s">
        <v>29</v>
      </c>
      <c r="C19" s="68" t="n">
        <v>19154</v>
      </c>
      <c r="D19" s="100" t="n">
        <v>16112</v>
      </c>
      <c r="E19" s="101" t="n">
        <v>3042</v>
      </c>
      <c r="F19" s="102" t="n">
        <v>97.9</v>
      </c>
      <c r="G19" s="103" t="n">
        <v>95.1</v>
      </c>
      <c r="H19" s="104" t="n">
        <v>115.8</v>
      </c>
      <c r="I19" s="74" t="n">
        <v>32698.621</v>
      </c>
      <c r="J19" s="106" t="n">
        <v>97.8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25"/>
      <c r="B20" s="107" t="s">
        <v>30</v>
      </c>
      <c r="C20" s="108" t="s">
        <v>27</v>
      </c>
      <c r="D20" s="84" t="n">
        <v>298</v>
      </c>
      <c r="E20" s="109" t="s">
        <v>27</v>
      </c>
      <c r="F20" s="110" t="s">
        <v>27</v>
      </c>
      <c r="G20" s="87" t="n">
        <v>82.1</v>
      </c>
      <c r="H20" s="111" t="s">
        <v>27</v>
      </c>
      <c r="I20" s="112" t="s">
        <v>27</v>
      </c>
      <c r="J20" s="127" t="s">
        <v>27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25"/>
      <c r="B21" s="115" t="s">
        <v>31</v>
      </c>
      <c r="C21" s="116" t="s">
        <v>27</v>
      </c>
      <c r="D21" s="117" t="n">
        <v>15814</v>
      </c>
      <c r="E21" s="109" t="s">
        <v>27</v>
      </c>
      <c r="F21" s="119" t="s">
        <v>27</v>
      </c>
      <c r="G21" s="120" t="n">
        <v>95.4</v>
      </c>
      <c r="H21" s="121" t="s">
        <v>27</v>
      </c>
      <c r="I21" s="112" t="s">
        <v>27</v>
      </c>
      <c r="J21" s="128" t="s">
        <v>27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25"/>
      <c r="B22" s="98" t="s">
        <v>32</v>
      </c>
      <c r="C22" s="129" t="n">
        <v>193771</v>
      </c>
      <c r="D22" s="100" t="n">
        <v>153243</v>
      </c>
      <c r="E22" s="101" t="n">
        <v>40528</v>
      </c>
      <c r="F22" s="102" t="n">
        <v>109.4</v>
      </c>
      <c r="G22" s="103" t="n">
        <v>107.7</v>
      </c>
      <c r="H22" s="104" t="n">
        <v>116.5</v>
      </c>
      <c r="I22" s="105" t="n">
        <v>14549.053</v>
      </c>
      <c r="J22" s="106" t="n">
        <v>115.3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30"/>
      <c r="B23" s="67" t="s">
        <v>33</v>
      </c>
      <c r="C23" s="108" t="s">
        <v>27</v>
      </c>
      <c r="D23" s="84" t="n">
        <v>130821</v>
      </c>
      <c r="E23" s="109" t="s">
        <v>27</v>
      </c>
      <c r="F23" s="131" t="s">
        <v>27</v>
      </c>
      <c r="G23" s="132" t="n">
        <v>108.9</v>
      </c>
      <c r="H23" s="133" t="s">
        <v>27</v>
      </c>
      <c r="I23" s="112" t="s">
        <v>27</v>
      </c>
      <c r="J23" s="134" t="s">
        <v>27</v>
      </c>
      <c r="K23" s="91"/>
      <c r="L23" s="92"/>
      <c r="M23" s="92"/>
      <c r="N23" s="135"/>
      <c r="O23" s="135"/>
      <c r="P23" s="135"/>
      <c r="Q23" s="135"/>
      <c r="R23" s="95"/>
      <c r="S23" s="135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25"/>
      <c r="B24" s="67" t="s">
        <v>34</v>
      </c>
      <c r="C24" s="108" t="s">
        <v>27</v>
      </c>
      <c r="D24" s="84" t="n">
        <v>19173</v>
      </c>
      <c r="E24" s="109" t="s">
        <v>27</v>
      </c>
      <c r="F24" s="131" t="s">
        <v>27</v>
      </c>
      <c r="G24" s="132" t="n">
        <v>97.4</v>
      </c>
      <c r="H24" s="133" t="s">
        <v>27</v>
      </c>
      <c r="I24" s="112" t="s">
        <v>27</v>
      </c>
      <c r="J24" s="134" t="s">
        <v>27</v>
      </c>
      <c r="K24" s="91"/>
      <c r="L24" s="92"/>
      <c r="M24" s="92"/>
      <c r="N24" s="135"/>
      <c r="O24" s="135"/>
      <c r="P24" s="135"/>
      <c r="Q24" s="135"/>
      <c r="R24" s="95"/>
      <c r="S24" s="135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25"/>
      <c r="B25" s="136" t="s">
        <v>35</v>
      </c>
      <c r="C25" s="116" t="s">
        <v>27</v>
      </c>
      <c r="D25" s="117" t="n">
        <v>3249</v>
      </c>
      <c r="E25" s="109" t="s">
        <v>27</v>
      </c>
      <c r="F25" s="137" t="s">
        <v>27</v>
      </c>
      <c r="G25" s="138" t="n">
        <v>130.5</v>
      </c>
      <c r="H25" s="121" t="s">
        <v>27</v>
      </c>
      <c r="I25" s="139" t="s">
        <v>27</v>
      </c>
      <c r="J25" s="140" t="s">
        <v>27</v>
      </c>
      <c r="K25" s="91"/>
      <c r="L25" s="92"/>
      <c r="M25" s="92"/>
      <c r="N25" s="135"/>
      <c r="O25" s="135"/>
      <c r="P25" s="79"/>
      <c r="Q25" s="79"/>
      <c r="R25" s="141"/>
      <c r="S25" s="135"/>
      <c r="T25" s="22"/>
      <c r="U25" s="22"/>
      <c r="V25" s="22"/>
      <c r="W25" s="22"/>
      <c r="X25" s="22"/>
      <c r="Y25" s="142"/>
      <c r="Z25" s="142"/>
      <c r="AA25" s="142"/>
      <c r="AB25" s="142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0"/>
      <c r="B26" s="143" t="s">
        <v>36</v>
      </c>
      <c r="C26" s="99" t="n">
        <v>843603</v>
      </c>
      <c r="D26" s="144" t="n">
        <v>583688</v>
      </c>
      <c r="E26" s="145" t="n">
        <v>259915</v>
      </c>
      <c r="F26" s="102" t="n">
        <v>114.2</v>
      </c>
      <c r="G26" s="103" t="n">
        <v>105.9</v>
      </c>
      <c r="H26" s="104" t="n">
        <v>138.9</v>
      </c>
      <c r="I26" s="146" t="n">
        <v>15736.332</v>
      </c>
      <c r="J26" s="147" t="n">
        <v>112.9</v>
      </c>
      <c r="K26" s="76"/>
      <c r="L26" s="76"/>
      <c r="M26" s="76"/>
      <c r="N26" s="79"/>
      <c r="O26" s="79"/>
      <c r="P26" s="79"/>
      <c r="Q26" s="79"/>
      <c r="R26" s="80"/>
      <c r="S26" s="148"/>
      <c r="T26" s="22"/>
      <c r="U26" s="22"/>
      <c r="V26" s="22"/>
      <c r="W26" s="22"/>
      <c r="X26" s="22"/>
      <c r="Y26" s="142"/>
      <c r="Z26" s="142"/>
      <c r="AA26" s="142"/>
      <c r="AB26" s="142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0"/>
      <c r="B27" s="149" t="s">
        <v>37</v>
      </c>
      <c r="C27" s="99" t="n">
        <v>13593</v>
      </c>
      <c r="D27" s="144" t="n">
        <v>11997</v>
      </c>
      <c r="E27" s="145" t="n">
        <v>1596</v>
      </c>
      <c r="F27" s="102" t="n">
        <v>103.7</v>
      </c>
      <c r="G27" s="103" t="n">
        <v>106</v>
      </c>
      <c r="H27" s="104" t="n">
        <v>89.5</v>
      </c>
      <c r="I27" s="105" t="n">
        <v>65459.012</v>
      </c>
      <c r="J27" s="150" t="n">
        <v>101.8</v>
      </c>
      <c r="K27" s="76"/>
      <c r="L27" s="76"/>
      <c r="M27" s="76"/>
      <c r="N27" s="79"/>
      <c r="O27" s="79"/>
      <c r="P27" s="79"/>
      <c r="Q27" s="79"/>
      <c r="R27" s="80"/>
      <c r="S27" s="148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30"/>
      <c r="B28" s="151" t="s">
        <v>38</v>
      </c>
      <c r="C28" s="108" t="s">
        <v>27</v>
      </c>
      <c r="D28" s="152" t="n">
        <v>11114</v>
      </c>
      <c r="E28" s="153" t="s">
        <v>27</v>
      </c>
      <c r="F28" s="131" t="s">
        <v>27</v>
      </c>
      <c r="G28" s="132" t="n">
        <v>105.7</v>
      </c>
      <c r="H28" s="111" t="s">
        <v>27</v>
      </c>
      <c r="I28" s="112" t="s">
        <v>27</v>
      </c>
      <c r="J28" s="134" t="s">
        <v>27</v>
      </c>
      <c r="K28" s="91"/>
      <c r="L28" s="91"/>
      <c r="M28" s="91"/>
      <c r="N28" s="135"/>
      <c r="O28" s="135"/>
      <c r="P28" s="79"/>
      <c r="Q28" s="79"/>
      <c r="R28" s="95"/>
      <c r="S28" s="135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30"/>
      <c r="B29" s="154" t="s">
        <v>39</v>
      </c>
      <c r="C29" s="116" t="s">
        <v>27</v>
      </c>
      <c r="D29" s="155" t="n">
        <v>883</v>
      </c>
      <c r="E29" s="156" t="s">
        <v>27</v>
      </c>
      <c r="F29" s="137" t="s">
        <v>27</v>
      </c>
      <c r="G29" s="138" t="n">
        <v>109.6</v>
      </c>
      <c r="H29" s="121" t="s">
        <v>27</v>
      </c>
      <c r="I29" s="122" t="s">
        <v>27</v>
      </c>
      <c r="J29" s="140" t="s">
        <v>27</v>
      </c>
      <c r="K29" s="91"/>
      <c r="L29" s="91"/>
      <c r="M29" s="91"/>
      <c r="N29" s="135"/>
      <c r="O29" s="135"/>
      <c r="P29" s="79"/>
      <c r="Q29" s="79"/>
      <c r="R29" s="95"/>
      <c r="S29" s="135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30"/>
      <c r="B30" s="157" t="s">
        <v>40</v>
      </c>
      <c r="C30" s="158" t="n">
        <v>992</v>
      </c>
      <c r="D30" s="159" t="s">
        <v>27</v>
      </c>
      <c r="E30" s="160" t="s">
        <v>27</v>
      </c>
      <c r="F30" s="165" t="n">
        <v>136.1</v>
      </c>
      <c r="G30" s="159" t="s">
        <v>27</v>
      </c>
      <c r="H30" s="160" t="s">
        <v>27</v>
      </c>
      <c r="I30" s="162" t="n">
        <v>352.093</v>
      </c>
      <c r="J30" s="147" t="n">
        <v>149.2</v>
      </c>
      <c r="K30" s="76"/>
      <c r="L30" s="63"/>
      <c r="M30" s="63"/>
      <c r="N30" s="148"/>
      <c r="O30" s="63"/>
      <c r="P30" s="63"/>
      <c r="Q30" s="63"/>
      <c r="R30" s="164"/>
      <c r="S30" s="148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30"/>
      <c r="B31" s="157" t="s">
        <v>41</v>
      </c>
      <c r="C31" s="158" t="n">
        <v>357</v>
      </c>
      <c r="D31" s="159" t="s">
        <v>27</v>
      </c>
      <c r="E31" s="160" t="s">
        <v>27</v>
      </c>
      <c r="F31" s="165" t="n">
        <v>153.2</v>
      </c>
      <c r="G31" s="159" t="s">
        <v>27</v>
      </c>
      <c r="H31" s="160" t="s">
        <v>27</v>
      </c>
      <c r="I31" s="162" t="n">
        <v>186.237</v>
      </c>
      <c r="J31" s="147" t="n">
        <v>179.3</v>
      </c>
      <c r="K31" s="76"/>
      <c r="L31" s="63"/>
      <c r="M31" s="63"/>
      <c r="N31" s="148"/>
      <c r="O31" s="63"/>
      <c r="P31" s="63"/>
      <c r="Q31" s="63"/>
      <c r="R31" s="164"/>
      <c r="S31" s="148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25"/>
      <c r="B32" s="143" t="s">
        <v>42</v>
      </c>
      <c r="C32" s="158" t="n">
        <v>7956</v>
      </c>
      <c r="D32" s="159" t="s">
        <v>27</v>
      </c>
      <c r="E32" s="160" t="s">
        <v>27</v>
      </c>
      <c r="F32" s="167" t="n">
        <v>90.7</v>
      </c>
      <c r="G32" s="159" t="s">
        <v>27</v>
      </c>
      <c r="H32" s="160" t="s">
        <v>27</v>
      </c>
      <c r="I32" s="168" t="n">
        <v>4401.365</v>
      </c>
      <c r="J32" s="147" t="n">
        <v>95.8</v>
      </c>
      <c r="K32" s="76"/>
      <c r="L32" s="63"/>
      <c r="M32" s="63"/>
      <c r="N32" s="148"/>
      <c r="O32" s="63"/>
      <c r="P32" s="63"/>
      <c r="Q32" s="63"/>
      <c r="R32" s="169"/>
      <c r="S32" s="148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25"/>
      <c r="B33" s="143" t="s">
        <v>43</v>
      </c>
      <c r="C33" s="158" t="n">
        <v>10710</v>
      </c>
      <c r="D33" s="159" t="s">
        <v>27</v>
      </c>
      <c r="E33" s="160" t="s">
        <v>27</v>
      </c>
      <c r="F33" s="167" t="n">
        <v>107.9</v>
      </c>
      <c r="G33" s="159" t="s">
        <v>27</v>
      </c>
      <c r="H33" s="160" t="s">
        <v>27</v>
      </c>
      <c r="I33" s="168" t="n">
        <v>11516.794</v>
      </c>
      <c r="J33" s="147" t="n">
        <v>107.2</v>
      </c>
      <c r="K33" s="76"/>
      <c r="L33" s="63"/>
      <c r="M33" s="63"/>
      <c r="N33" s="148"/>
      <c r="O33" s="63"/>
      <c r="P33" s="63"/>
      <c r="Q33" s="63"/>
      <c r="R33" s="169"/>
      <c r="S33" s="148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30"/>
      <c r="B34" s="157" t="s">
        <v>44</v>
      </c>
      <c r="C34" s="158" t="s">
        <v>67</v>
      </c>
      <c r="D34" s="159" t="s">
        <v>27</v>
      </c>
      <c r="E34" s="160" t="s">
        <v>27</v>
      </c>
      <c r="F34" s="167" t="s">
        <v>68</v>
      </c>
      <c r="G34" s="159" t="s">
        <v>27</v>
      </c>
      <c r="H34" s="160" t="s">
        <v>27</v>
      </c>
      <c r="I34" s="168" t="s">
        <v>69</v>
      </c>
      <c r="J34" s="147" t="s">
        <v>70</v>
      </c>
      <c r="K34" s="76"/>
      <c r="L34" s="63"/>
      <c r="M34" s="63"/>
      <c r="N34" s="148"/>
      <c r="O34" s="63"/>
      <c r="P34" s="63"/>
      <c r="Q34" s="63"/>
      <c r="R34" s="169"/>
      <c r="S34" s="148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30"/>
      <c r="B35" s="143" t="s">
        <v>49</v>
      </c>
      <c r="C35" s="158" t="n">
        <v>6066</v>
      </c>
      <c r="D35" s="159" t="s">
        <v>27</v>
      </c>
      <c r="E35" s="160" t="s">
        <v>27</v>
      </c>
      <c r="F35" s="167" t="n">
        <v>93.4</v>
      </c>
      <c r="G35" s="159" t="s">
        <v>27</v>
      </c>
      <c r="H35" s="160" t="s">
        <v>27</v>
      </c>
      <c r="I35" s="168" t="n">
        <v>576.524</v>
      </c>
      <c r="J35" s="147" t="n">
        <v>105.3</v>
      </c>
      <c r="K35" s="76"/>
      <c r="L35" s="63"/>
      <c r="M35" s="63"/>
      <c r="N35" s="148"/>
      <c r="O35" s="63"/>
      <c r="P35" s="63"/>
      <c r="Q35" s="63"/>
      <c r="R35" s="169"/>
      <c r="S35" s="148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30"/>
      <c r="B36" s="143" t="s">
        <v>50</v>
      </c>
      <c r="C36" s="158" t="n">
        <v>391</v>
      </c>
      <c r="D36" s="159" t="s">
        <v>27</v>
      </c>
      <c r="E36" s="160" t="s">
        <v>27</v>
      </c>
      <c r="F36" s="167" t="n">
        <v>93.5</v>
      </c>
      <c r="G36" s="159" t="s">
        <v>27</v>
      </c>
      <c r="H36" s="160" t="s">
        <v>27</v>
      </c>
      <c r="I36" s="168" t="s">
        <v>71</v>
      </c>
      <c r="J36" s="147" t="s">
        <v>72</v>
      </c>
      <c r="K36" s="76"/>
      <c r="L36" s="63"/>
      <c r="M36" s="63"/>
      <c r="N36" s="148"/>
      <c r="O36" s="63"/>
      <c r="P36" s="63"/>
      <c r="Q36" s="63"/>
      <c r="R36" s="169"/>
      <c r="S36" s="148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0"/>
      <c r="B37" s="143" t="s">
        <v>53</v>
      </c>
      <c r="C37" s="171" t="n">
        <v>7981</v>
      </c>
      <c r="D37" s="159" t="s">
        <v>27</v>
      </c>
      <c r="E37" s="160" t="s">
        <v>27</v>
      </c>
      <c r="F37" s="167" t="n">
        <v>89.2</v>
      </c>
      <c r="G37" s="159" t="s">
        <v>27</v>
      </c>
      <c r="H37" s="160" t="s">
        <v>27</v>
      </c>
      <c r="I37" s="168" t="n">
        <v>1568.932</v>
      </c>
      <c r="J37" s="147" t="n">
        <v>88.3</v>
      </c>
      <c r="K37" s="172"/>
      <c r="L37" s="63"/>
      <c r="M37" s="63"/>
      <c r="N37" s="148"/>
      <c r="O37" s="63"/>
      <c r="P37" s="63"/>
      <c r="Q37" s="63"/>
      <c r="R37" s="169"/>
      <c r="S37" s="148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30"/>
      <c r="B38" s="173" t="s">
        <v>54</v>
      </c>
      <c r="C38" s="174" t="n">
        <v>10924</v>
      </c>
      <c r="D38" s="200" t="n">
        <v>8759</v>
      </c>
      <c r="E38" s="176" t="n">
        <v>2165</v>
      </c>
      <c r="F38" s="177" t="n">
        <v>129.9</v>
      </c>
      <c r="G38" s="201" t="n">
        <v>106.1</v>
      </c>
      <c r="H38" s="179" t="n">
        <v>1387.8</v>
      </c>
      <c r="I38" s="180" t="n">
        <v>3603.013</v>
      </c>
      <c r="J38" s="181" t="n">
        <v>133.3</v>
      </c>
      <c r="K38" s="172"/>
      <c r="L38" s="63"/>
      <c r="M38" s="63"/>
      <c r="N38" s="148"/>
      <c r="O38" s="63"/>
      <c r="P38" s="63"/>
      <c r="Q38" s="63"/>
      <c r="R38" s="169"/>
      <c r="S38" s="148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82" t="s">
        <v>55</v>
      </c>
      <c r="C39" s="182"/>
      <c r="D39" s="182"/>
      <c r="E39" s="183"/>
      <c r="F39" s="183"/>
      <c r="G39" s="183"/>
      <c r="H39" s="183"/>
      <c r="I39" s="184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</row>
    <row r="40" customFormat="false" ht="13.5" hidden="false" customHeight="true" outlineLevel="0" collapsed="false">
      <c r="B40" s="182" t="s">
        <v>56</v>
      </c>
      <c r="C40" s="182"/>
      <c r="D40" s="182"/>
      <c r="E40" s="183"/>
      <c r="F40" s="183"/>
      <c r="G40" s="183"/>
      <c r="H40" s="183"/>
      <c r="I40" s="184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</row>
    <row r="41" customFormat="false" ht="13.5" hidden="false" customHeight="true" outlineLevel="0" collapsed="false">
      <c r="B41" s="182" t="s">
        <v>57</v>
      </c>
      <c r="C41" s="182"/>
      <c r="D41" s="182"/>
      <c r="E41" s="182"/>
      <c r="F41" s="182"/>
      <c r="G41" s="182"/>
      <c r="H41" s="182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</row>
    <row r="42" customFormat="false" ht="13.5" hidden="false" customHeight="true" outlineLevel="0" collapsed="false">
      <c r="B42" s="182"/>
      <c r="C42" s="182"/>
      <c r="D42" s="182"/>
      <c r="E42" s="182"/>
      <c r="F42" s="182"/>
      <c r="G42" s="182"/>
      <c r="H42" s="182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</row>
    <row r="43" s="186" customFormat="true" ht="13.5" hidden="false" customHeight="true" outlineLevel="0" collapsed="false">
      <c r="B43" s="182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</row>
    <row r="44" s="7" customFormat="true" ht="13.5" hidden="false" customHeight="true" outlineLevel="0" collapsed="false">
      <c r="A44" s="188"/>
      <c r="B44" s="182"/>
      <c r="C44" s="189"/>
      <c r="D44" s="189"/>
      <c r="E44" s="183"/>
      <c r="F44" s="183"/>
      <c r="G44" s="183"/>
      <c r="H44" s="183"/>
      <c r="I44" s="184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</row>
    <row r="45" s="7" customFormat="true" ht="13.5" hidden="false" customHeight="true" outlineLevel="0" collapsed="false">
      <c r="A45" s="188"/>
      <c r="B45" s="189"/>
      <c r="C45" s="189"/>
      <c r="D45" s="189"/>
      <c r="E45" s="189"/>
      <c r="F45" s="189"/>
      <c r="G45" s="189"/>
      <c r="H45" s="189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</row>
    <row r="46" s="7" customFormat="true" ht="13.5" hidden="false" customHeight="true" outlineLevel="0" collapsed="false">
      <c r="A46" s="188"/>
      <c r="B46" s="189"/>
      <c r="C46" s="189"/>
      <c r="D46" s="189"/>
      <c r="E46" s="189"/>
      <c r="F46" s="189"/>
      <c r="G46" s="189"/>
      <c r="H46" s="189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</row>
    <row r="47" customFormat="false" ht="13.5" hidden="false" customHeight="true" outlineLevel="0" collapsed="false">
      <c r="B47" s="191"/>
      <c r="C47" s="182"/>
      <c r="D47" s="182"/>
      <c r="E47" s="182"/>
      <c r="F47" s="182"/>
      <c r="G47" s="182"/>
      <c r="H47" s="182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</row>
    <row r="48" s="186" customFormat="true" ht="13.5" hidden="false" customHeight="true" outlineLevel="0" collapsed="false">
      <c r="B48" s="191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</row>
    <row r="49" s="7" customFormat="true" ht="13.5" hidden="false" customHeight="true" outlineLevel="0" collapsed="false">
      <c r="A49" s="188"/>
      <c r="B49" s="191"/>
      <c r="C49" s="189"/>
      <c r="D49" s="189"/>
      <c r="E49" s="189"/>
      <c r="F49" s="189"/>
      <c r="G49" s="189"/>
      <c r="H49" s="189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</row>
    <row r="50" s="186" customFormat="true" ht="13.5" hidden="false" customHeight="true" outlineLevel="0" collapsed="false">
      <c r="A50" s="192"/>
      <c r="B50" s="191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</row>
    <row r="51" customFormat="false" ht="12.75" hidden="false" customHeight="true" outlineLevel="0" collapsed="false">
      <c r="A51" s="193"/>
      <c r="B51" s="191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</row>
    <row r="52" s="186" customFormat="true" ht="12.75" hidden="false" customHeight="true" outlineLevel="0" collapsed="false">
      <c r="A52" s="192"/>
      <c r="B52" s="191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</row>
    <row r="53" customFormat="false" ht="12.75" hidden="false" customHeight="true" outlineLevel="0" collapsed="false">
      <c r="A53" s="193"/>
      <c r="B53" s="191"/>
      <c r="C53" s="191"/>
      <c r="D53" s="191"/>
      <c r="E53" s="182"/>
      <c r="F53" s="182"/>
      <c r="G53" s="182"/>
      <c r="H53" s="18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</row>
    <row r="54" customFormat="false" ht="12.75" hidden="false" customHeight="true" outlineLevel="0" collapsed="false">
      <c r="A54" s="193"/>
      <c r="B54" s="20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</row>
    <row r="55" customFormat="false" ht="15" hidden="false" customHeight="true" outlineLevel="0" collapsed="false">
      <c r="A55" s="193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</row>
    <row r="56" customFormat="false" ht="15" hidden="false" customHeight="true" outlineLevel="0" collapsed="false">
      <c r="A56" s="193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7"/>
      <c r="Z56" s="7"/>
      <c r="AA56" s="7"/>
      <c r="AB56" s="7"/>
    </row>
    <row r="57" customFormat="false" ht="15" hidden="false" customHeight="true" outlineLevel="0" collapsed="false">
      <c r="A57" s="193"/>
      <c r="B57" s="194"/>
      <c r="C57" s="194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7"/>
      <c r="Z57" s="7"/>
      <c r="AA57" s="7"/>
      <c r="AB57" s="7"/>
    </row>
    <row r="58" customFormat="false" ht="15" hidden="false" customHeight="true" outlineLevel="0" collapsed="false">
      <c r="A58" s="193"/>
      <c r="B58" s="194"/>
      <c r="C58" s="194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7"/>
      <c r="Z58" s="7"/>
      <c r="AA58" s="7"/>
      <c r="AB58" s="7"/>
    </row>
    <row r="59" customFormat="false" ht="15" hidden="false" customHeight="true" outlineLevel="0" collapsed="false">
      <c r="A59" s="193"/>
      <c r="B59" s="194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7"/>
      <c r="Z59" s="7"/>
      <c r="AA59" s="7"/>
      <c r="AB59" s="7"/>
    </row>
    <row r="60" customFormat="false" ht="15" hidden="false" customHeight="tru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7"/>
      <c r="Z60" s="7"/>
      <c r="AA60" s="7"/>
      <c r="AB60" s="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7"/>
      <c r="Z61" s="7"/>
      <c r="AA61" s="7"/>
      <c r="AB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7"/>
      <c r="Z62" s="7"/>
      <c r="AA62" s="7"/>
      <c r="AB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7"/>
      <c r="Z63" s="7"/>
      <c r="AA63" s="7"/>
      <c r="AB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7"/>
      <c r="Z64" s="7"/>
      <c r="AA64" s="7"/>
      <c r="AB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7"/>
      <c r="Z65" s="7"/>
      <c r="AA65" s="7"/>
      <c r="AB65" s="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7"/>
      <c r="Z66" s="7"/>
      <c r="AA66" s="7"/>
      <c r="AB66" s="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7"/>
      <c r="Z67" s="7"/>
      <c r="AA67" s="7"/>
      <c r="AB67" s="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7"/>
      <c r="Z68" s="7"/>
      <c r="AA68" s="7"/>
      <c r="AB68" s="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7"/>
      <c r="Z69" s="7"/>
      <c r="AA69" s="7"/>
      <c r="AB69" s="7"/>
    </row>
    <row r="70" customFormat="false" ht="13.5" hidden="false" customHeight="false" outlineLevel="0" collapsed="false"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7"/>
      <c r="Z70" s="7"/>
      <c r="AA70" s="7"/>
      <c r="AB70" s="7"/>
    </row>
    <row r="71" customFormat="false" ht="13.5" hidden="false" customHeight="false" outlineLevel="0" collapsed="false"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7"/>
      <c r="Z71" s="7"/>
      <c r="AA71" s="7"/>
      <c r="AB71" s="7"/>
    </row>
    <row r="72" customFormat="false" ht="13.5" hidden="false" customHeight="false" outlineLevel="0" collapsed="false"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3.5" hidden="false" customHeight="false" outlineLevel="0" collapsed="false"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13.5" hidden="false" customHeight="false" outlineLevel="0" collapsed="false"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  <row r="116" customFormat="false" ht="13.5" hidden="false" customHeight="false" outlineLevel="0" collapsed="false"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</row>
    <row r="117" customFormat="false" ht="13.5" hidden="false" customHeight="false" outlineLevel="0" collapsed="false"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1" min="10" style="1" width="8.62"/>
    <col collapsed="false" customWidth="true" hidden="false" outlineLevel="0" max="12" min="12" style="1" width="7.62"/>
    <col collapsed="false" customWidth="true" hidden="false" outlineLevel="0" max="23" min="13" style="1" width="5.62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A1" s="2"/>
      <c r="B1" s="3" t="s">
        <v>73</v>
      </c>
      <c r="C1" s="3"/>
      <c r="D1" s="3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1" t="s">
        <v>1</v>
      </c>
      <c r="E2" s="11"/>
      <c r="F2" s="11"/>
      <c r="G2" s="12" t="s">
        <v>2</v>
      </c>
      <c r="H2" s="12"/>
      <c r="I2" s="10"/>
      <c r="J2" s="10"/>
      <c r="K2" s="203"/>
      <c r="L2" s="203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1"/>
      <c r="E3" s="11"/>
      <c r="F3" s="11"/>
      <c r="G3" s="12"/>
      <c r="H3" s="12"/>
      <c r="I3" s="10"/>
      <c r="J3" s="10"/>
      <c r="K3" s="203"/>
      <c r="L3" s="203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20.1" hidden="false" customHeight="true" outlineLevel="0" collapsed="false">
      <c r="A4" s="14"/>
      <c r="B4" s="18"/>
      <c r="C4" s="19"/>
      <c r="D4" s="19"/>
      <c r="E4" s="19"/>
      <c r="F4" s="19"/>
      <c r="G4" s="19"/>
      <c r="H4" s="19"/>
      <c r="I4" s="19"/>
      <c r="J4" s="20"/>
      <c r="K4" s="20"/>
      <c r="L4" s="21" t="s">
        <v>3</v>
      </c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74</v>
      </c>
      <c r="D5" s="24"/>
      <c r="E5" s="24"/>
      <c r="F5" s="24"/>
      <c r="G5" s="24"/>
      <c r="H5" s="24"/>
      <c r="I5" s="24"/>
      <c r="J5" s="24"/>
      <c r="K5" s="24"/>
      <c r="L5" s="24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204" t="s">
        <v>75</v>
      </c>
      <c r="J6" s="205" t="s">
        <v>8</v>
      </c>
      <c r="K6" s="206" t="s">
        <v>76</v>
      </c>
      <c r="L6" s="207" t="s">
        <v>77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154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04"/>
      <c r="J7" s="208" t="s">
        <v>78</v>
      </c>
      <c r="K7" s="209" t="s">
        <v>9</v>
      </c>
      <c r="L7" s="210" t="s">
        <v>79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11" t="n">
        <f aca="false">SUM(I11,I16,I19,I22,I26:I27,I30:I38)</f>
        <v>37921.896</v>
      </c>
      <c r="J8" s="212" t="n">
        <v>115.6</v>
      </c>
      <c r="K8" s="43"/>
      <c r="L8" s="213"/>
      <c r="M8" s="214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6</v>
      </c>
      <c r="C9" s="51"/>
      <c r="D9" s="52"/>
      <c r="E9" s="53"/>
      <c r="F9" s="51"/>
      <c r="G9" s="52"/>
      <c r="H9" s="53"/>
      <c r="I9" s="215" t="n">
        <v>17016</v>
      </c>
      <c r="J9" s="216" t="n">
        <v>108.2</v>
      </c>
      <c r="K9" s="51"/>
      <c r="L9" s="217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9</v>
      </c>
      <c r="C10" s="57"/>
      <c r="D10" s="58"/>
      <c r="E10" s="59"/>
      <c r="F10" s="57"/>
      <c r="G10" s="218"/>
      <c r="H10" s="219"/>
      <c r="I10" s="220" t="n">
        <v>20906</v>
      </c>
      <c r="J10" s="221" t="n">
        <v>122.4</v>
      </c>
      <c r="K10" s="222"/>
      <c r="L10" s="223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20</v>
      </c>
      <c r="C11" s="68" t="n">
        <v>14357</v>
      </c>
      <c r="D11" s="69" t="n">
        <v>2615</v>
      </c>
      <c r="E11" s="70" t="n">
        <v>11742</v>
      </c>
      <c r="F11" s="71" t="n">
        <v>119.5</v>
      </c>
      <c r="G11" s="72" t="n">
        <v>113.6</v>
      </c>
      <c r="H11" s="73" t="n">
        <v>120.9</v>
      </c>
      <c r="I11" s="224" t="n">
        <v>26091.767</v>
      </c>
      <c r="J11" s="225" t="n">
        <v>119.9</v>
      </c>
      <c r="K11" s="226" t="n">
        <v>7214</v>
      </c>
      <c r="L11" s="227" t="n">
        <v>125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21</v>
      </c>
      <c r="C12" s="83" t="n">
        <v>711</v>
      </c>
      <c r="D12" s="84" t="n">
        <v>545</v>
      </c>
      <c r="E12" s="85" t="n">
        <v>166</v>
      </c>
      <c r="F12" s="86" t="n">
        <v>109</v>
      </c>
      <c r="G12" s="87" t="n">
        <v>116</v>
      </c>
      <c r="H12" s="88" t="n">
        <v>91.2</v>
      </c>
      <c r="I12" s="228" t="n">
        <v>663.609</v>
      </c>
      <c r="J12" s="229" t="n">
        <v>107.4</v>
      </c>
      <c r="K12" s="230" t="n">
        <v>560</v>
      </c>
      <c r="L12" s="231" t="n">
        <v>95.9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22</v>
      </c>
      <c r="C13" s="83" t="n">
        <v>5148</v>
      </c>
      <c r="D13" s="84" t="n">
        <v>792</v>
      </c>
      <c r="E13" s="85" t="n">
        <v>4356</v>
      </c>
      <c r="F13" s="86" t="n">
        <v>124</v>
      </c>
      <c r="G13" s="87" t="n">
        <v>120.7</v>
      </c>
      <c r="H13" s="88" t="n">
        <v>124.6</v>
      </c>
      <c r="I13" s="228" t="n">
        <v>5439.154</v>
      </c>
      <c r="J13" s="229" t="n">
        <v>120.1</v>
      </c>
      <c r="K13" s="230" t="n">
        <v>2116</v>
      </c>
      <c r="L13" s="232" t="n">
        <v>170.5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23</v>
      </c>
      <c r="C14" s="83" t="n">
        <v>2931</v>
      </c>
      <c r="D14" s="84" t="n">
        <v>773</v>
      </c>
      <c r="E14" s="85" t="n">
        <v>2158</v>
      </c>
      <c r="F14" s="86" t="n">
        <v>121.6</v>
      </c>
      <c r="G14" s="87" t="n">
        <v>119.3</v>
      </c>
      <c r="H14" s="88" t="n">
        <v>122.4</v>
      </c>
      <c r="I14" s="228" t="n">
        <v>5295.549</v>
      </c>
      <c r="J14" s="229" t="n">
        <v>119.2</v>
      </c>
      <c r="K14" s="230" t="n">
        <v>2179</v>
      </c>
      <c r="L14" s="232" t="n">
        <v>101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4</v>
      </c>
      <c r="C15" s="83" t="n">
        <v>5567</v>
      </c>
      <c r="D15" s="84" t="n">
        <v>505</v>
      </c>
      <c r="E15" s="85" t="n">
        <v>5062</v>
      </c>
      <c r="F15" s="86" t="n">
        <v>115.9</v>
      </c>
      <c r="G15" s="87" t="n">
        <v>95.6</v>
      </c>
      <c r="H15" s="88" t="n">
        <v>118.4</v>
      </c>
      <c r="I15" s="233" t="n">
        <v>14693.455</v>
      </c>
      <c r="J15" s="234" t="n">
        <v>120.8</v>
      </c>
      <c r="K15" s="235" t="n">
        <v>2359</v>
      </c>
      <c r="L15" s="236" t="n">
        <v>132.1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98" t="s">
        <v>25</v>
      </c>
      <c r="C16" s="99" t="n">
        <v>9418</v>
      </c>
      <c r="D16" s="100" t="n">
        <v>6740</v>
      </c>
      <c r="E16" s="101" t="n">
        <v>2678</v>
      </c>
      <c r="F16" s="102" t="n">
        <v>143.3</v>
      </c>
      <c r="G16" s="103" t="n">
        <v>119.2</v>
      </c>
      <c r="H16" s="104" t="n">
        <v>290.5</v>
      </c>
      <c r="I16" s="237" t="n">
        <v>1226.674</v>
      </c>
      <c r="J16" s="238" t="n">
        <v>132</v>
      </c>
      <c r="K16" s="239" t="n">
        <v>14302</v>
      </c>
      <c r="L16" s="240" t="n">
        <v>104.7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07" t="s">
        <v>26</v>
      </c>
      <c r="C17" s="108" t="s">
        <v>27</v>
      </c>
      <c r="D17" s="84" t="n">
        <v>6638</v>
      </c>
      <c r="E17" s="109" t="s">
        <v>27</v>
      </c>
      <c r="F17" s="110" t="s">
        <v>27</v>
      </c>
      <c r="G17" s="87" t="n">
        <v>119.9</v>
      </c>
      <c r="H17" s="111" t="s">
        <v>27</v>
      </c>
      <c r="I17" s="241" t="s">
        <v>27</v>
      </c>
      <c r="J17" s="112" t="s">
        <v>27</v>
      </c>
      <c r="K17" s="230" t="n">
        <v>13884</v>
      </c>
      <c r="L17" s="232" t="n">
        <v>103.8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15" t="s">
        <v>28</v>
      </c>
      <c r="C18" s="116" t="s">
        <v>27</v>
      </c>
      <c r="D18" s="117" t="n">
        <v>102</v>
      </c>
      <c r="E18" s="118" t="s">
        <v>27</v>
      </c>
      <c r="F18" s="119" t="s">
        <v>27</v>
      </c>
      <c r="G18" s="120" t="n">
        <v>87.9</v>
      </c>
      <c r="H18" s="121" t="s">
        <v>27</v>
      </c>
      <c r="I18" s="242" t="s">
        <v>27</v>
      </c>
      <c r="J18" s="122" t="s">
        <v>27</v>
      </c>
      <c r="K18" s="230" t="n">
        <v>418</v>
      </c>
      <c r="L18" s="232" t="n">
        <v>146.2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96"/>
      <c r="AN18" s="96"/>
      <c r="AO18" s="96"/>
    </row>
    <row r="19" customFormat="false" ht="15" hidden="false" customHeight="true" outlineLevel="0" collapsed="false">
      <c r="A19" s="81"/>
      <c r="B19" s="98" t="s">
        <v>29</v>
      </c>
      <c r="C19" s="68" t="n">
        <v>2075</v>
      </c>
      <c r="D19" s="100" t="n">
        <v>1869</v>
      </c>
      <c r="E19" s="101" t="n">
        <v>206</v>
      </c>
      <c r="F19" s="102" t="n">
        <v>104</v>
      </c>
      <c r="G19" s="103" t="n">
        <v>111.1</v>
      </c>
      <c r="H19" s="104" t="n">
        <v>66</v>
      </c>
      <c r="I19" s="237" t="n">
        <v>3807.513</v>
      </c>
      <c r="J19" s="243" t="n">
        <v>111.3</v>
      </c>
      <c r="K19" s="244" t="n">
        <v>1746</v>
      </c>
      <c r="L19" s="245" t="n">
        <v>91.7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25"/>
      <c r="B20" s="107" t="s">
        <v>30</v>
      </c>
      <c r="C20" s="108" t="s">
        <v>27</v>
      </c>
      <c r="D20" s="84" t="n">
        <v>41</v>
      </c>
      <c r="E20" s="109" t="s">
        <v>27</v>
      </c>
      <c r="F20" s="110" t="s">
        <v>27</v>
      </c>
      <c r="G20" s="87" t="n">
        <v>215.8</v>
      </c>
      <c r="H20" s="111" t="s">
        <v>27</v>
      </c>
      <c r="I20" s="241" t="s">
        <v>27</v>
      </c>
      <c r="J20" s="246" t="s">
        <v>27</v>
      </c>
      <c r="K20" s="230" t="n">
        <v>23</v>
      </c>
      <c r="L20" s="231" t="n">
        <v>51.1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25"/>
      <c r="B21" s="115" t="s">
        <v>31</v>
      </c>
      <c r="C21" s="116" t="s">
        <v>27</v>
      </c>
      <c r="D21" s="117" t="n">
        <v>1828</v>
      </c>
      <c r="E21" s="109" t="s">
        <v>27</v>
      </c>
      <c r="F21" s="119" t="s">
        <v>27</v>
      </c>
      <c r="G21" s="120" t="n">
        <v>109.9</v>
      </c>
      <c r="H21" s="121" t="s">
        <v>27</v>
      </c>
      <c r="I21" s="241" t="s">
        <v>27</v>
      </c>
      <c r="J21" s="247" t="s">
        <v>27</v>
      </c>
      <c r="K21" s="235" t="n">
        <v>1723</v>
      </c>
      <c r="L21" s="248" t="n">
        <v>92.7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25"/>
      <c r="B22" s="98" t="s">
        <v>32</v>
      </c>
      <c r="C22" s="129" t="n">
        <v>9863</v>
      </c>
      <c r="D22" s="100" t="n">
        <v>5917</v>
      </c>
      <c r="E22" s="101" t="n">
        <v>3946</v>
      </c>
      <c r="F22" s="102" t="n">
        <v>116.8</v>
      </c>
      <c r="G22" s="103" t="n">
        <v>91.2</v>
      </c>
      <c r="H22" s="104" t="n">
        <v>202.3</v>
      </c>
      <c r="I22" s="129" t="n">
        <v>920.927</v>
      </c>
      <c r="J22" s="243" t="n">
        <v>85.3</v>
      </c>
      <c r="K22" s="239" t="n">
        <v>35876</v>
      </c>
      <c r="L22" s="249" t="n">
        <v>129.8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30"/>
      <c r="B23" s="67" t="s">
        <v>33</v>
      </c>
      <c r="C23" s="108" t="s">
        <v>27</v>
      </c>
      <c r="D23" s="84" t="n">
        <v>5285</v>
      </c>
      <c r="E23" s="109" t="s">
        <v>27</v>
      </c>
      <c r="F23" s="131" t="s">
        <v>27</v>
      </c>
      <c r="G23" s="132" t="n">
        <v>93.4</v>
      </c>
      <c r="H23" s="250" t="s">
        <v>27</v>
      </c>
      <c r="I23" s="241" t="s">
        <v>27</v>
      </c>
      <c r="J23" s="250" t="s">
        <v>27</v>
      </c>
      <c r="K23" s="230" t="n">
        <v>28916</v>
      </c>
      <c r="L23" s="231" t="n">
        <v>126.1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25"/>
      <c r="B24" s="67" t="s">
        <v>34</v>
      </c>
      <c r="C24" s="108" t="s">
        <v>27</v>
      </c>
      <c r="D24" s="84" t="n">
        <v>452</v>
      </c>
      <c r="E24" s="109" t="s">
        <v>27</v>
      </c>
      <c r="F24" s="131" t="s">
        <v>27</v>
      </c>
      <c r="G24" s="132" t="n">
        <v>76.4</v>
      </c>
      <c r="H24" s="250" t="s">
        <v>27</v>
      </c>
      <c r="I24" s="241" t="s">
        <v>27</v>
      </c>
      <c r="J24" s="250" t="s">
        <v>27</v>
      </c>
      <c r="K24" s="230" t="n">
        <v>6471</v>
      </c>
      <c r="L24" s="231" t="n">
        <v>155.5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25"/>
      <c r="B25" s="136" t="s">
        <v>35</v>
      </c>
      <c r="C25" s="116" t="s">
        <v>27</v>
      </c>
      <c r="D25" s="117" t="n">
        <v>180</v>
      </c>
      <c r="E25" s="109" t="s">
        <v>27</v>
      </c>
      <c r="F25" s="137" t="s">
        <v>27</v>
      </c>
      <c r="G25" s="138" t="n">
        <v>75.3</v>
      </c>
      <c r="H25" s="121" t="s">
        <v>27</v>
      </c>
      <c r="I25" s="251" t="s">
        <v>27</v>
      </c>
      <c r="J25" s="252" t="s">
        <v>27</v>
      </c>
      <c r="K25" s="230" t="n">
        <v>489</v>
      </c>
      <c r="L25" s="231" t="n">
        <v>91.4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142"/>
      <c r="Z25" s="142"/>
      <c r="AA25" s="142"/>
      <c r="AB25" s="142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0"/>
      <c r="B26" s="143" t="s">
        <v>36</v>
      </c>
      <c r="C26" s="99" t="n">
        <v>41183</v>
      </c>
      <c r="D26" s="144" t="n">
        <v>16661</v>
      </c>
      <c r="E26" s="145" t="n">
        <v>24522</v>
      </c>
      <c r="F26" s="102" t="n">
        <v>105.9</v>
      </c>
      <c r="G26" s="103" t="n">
        <v>88.8</v>
      </c>
      <c r="H26" s="104" t="n">
        <v>121.8</v>
      </c>
      <c r="I26" s="253" t="n">
        <v>970.304</v>
      </c>
      <c r="J26" s="254" t="n">
        <v>105.5</v>
      </c>
      <c r="K26" s="255" t="n">
        <v>222307</v>
      </c>
      <c r="L26" s="256" t="n">
        <v>142.7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142"/>
      <c r="Z26" s="142"/>
      <c r="AA26" s="142"/>
      <c r="AB26" s="142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0"/>
      <c r="B27" s="149" t="s">
        <v>37</v>
      </c>
      <c r="C27" s="99" t="n">
        <v>712</v>
      </c>
      <c r="D27" s="144" t="n">
        <v>707</v>
      </c>
      <c r="E27" s="145" t="n">
        <v>5</v>
      </c>
      <c r="F27" s="102" t="n">
        <v>117.3</v>
      </c>
      <c r="G27" s="103" t="n">
        <v>124</v>
      </c>
      <c r="H27" s="104" t="n">
        <v>13.5</v>
      </c>
      <c r="I27" s="129" t="n">
        <v>2991.711</v>
      </c>
      <c r="J27" s="257" t="n">
        <v>105.3</v>
      </c>
      <c r="K27" s="239" t="n">
        <v>1293</v>
      </c>
      <c r="L27" s="249" t="n">
        <v>95.5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30"/>
      <c r="B28" s="151" t="s">
        <v>38</v>
      </c>
      <c r="C28" s="108" t="s">
        <v>27</v>
      </c>
      <c r="D28" s="152" t="n">
        <v>659</v>
      </c>
      <c r="E28" s="153" t="s">
        <v>27</v>
      </c>
      <c r="F28" s="131" t="s">
        <v>27</v>
      </c>
      <c r="G28" s="132" t="n">
        <v>126.2</v>
      </c>
      <c r="H28" s="111" t="s">
        <v>27</v>
      </c>
      <c r="I28" s="241" t="s">
        <v>27</v>
      </c>
      <c r="J28" s="258" t="s">
        <v>27</v>
      </c>
      <c r="K28" s="230" t="n">
        <v>1198</v>
      </c>
      <c r="L28" s="231" t="n">
        <v>93.6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30"/>
      <c r="B29" s="154" t="s">
        <v>39</v>
      </c>
      <c r="C29" s="116" t="s">
        <v>27</v>
      </c>
      <c r="D29" s="155" t="n">
        <v>48</v>
      </c>
      <c r="E29" s="156" t="s">
        <v>27</v>
      </c>
      <c r="F29" s="137" t="s">
        <v>27</v>
      </c>
      <c r="G29" s="138" t="n">
        <v>100</v>
      </c>
      <c r="H29" s="121" t="s">
        <v>27</v>
      </c>
      <c r="I29" s="242" t="s">
        <v>27</v>
      </c>
      <c r="J29" s="259" t="s">
        <v>27</v>
      </c>
      <c r="K29" s="230" t="n">
        <v>95</v>
      </c>
      <c r="L29" s="231" t="n">
        <v>128.4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30"/>
      <c r="B30" s="157" t="s">
        <v>40</v>
      </c>
      <c r="C30" s="158" t="n">
        <v>20</v>
      </c>
      <c r="D30" s="159" t="s">
        <v>27</v>
      </c>
      <c r="E30" s="160" t="s">
        <v>27</v>
      </c>
      <c r="F30" s="165" t="n">
        <v>500</v>
      </c>
      <c r="G30" s="159" t="s">
        <v>27</v>
      </c>
      <c r="H30" s="160" t="s">
        <v>27</v>
      </c>
      <c r="I30" s="158" t="n">
        <v>7.087</v>
      </c>
      <c r="J30" s="254" t="n">
        <v>508.4</v>
      </c>
      <c r="K30" s="255" t="n">
        <v>138</v>
      </c>
      <c r="L30" s="256" t="n">
        <v>119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30"/>
      <c r="B31" s="157" t="s">
        <v>41</v>
      </c>
      <c r="C31" s="158" t="n">
        <v>15</v>
      </c>
      <c r="D31" s="159" t="s">
        <v>27</v>
      </c>
      <c r="E31" s="160" t="s">
        <v>27</v>
      </c>
      <c r="F31" s="165" t="n">
        <v>375</v>
      </c>
      <c r="G31" s="159" t="s">
        <v>27</v>
      </c>
      <c r="H31" s="160" t="s">
        <v>27</v>
      </c>
      <c r="I31" s="158" t="n">
        <v>6.032</v>
      </c>
      <c r="J31" s="254" t="n">
        <v>219.6</v>
      </c>
      <c r="K31" s="255" t="n">
        <v>31</v>
      </c>
      <c r="L31" s="256" t="n">
        <v>93.9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25"/>
      <c r="B32" s="143" t="s">
        <v>42</v>
      </c>
      <c r="C32" s="158" t="n">
        <v>416</v>
      </c>
      <c r="D32" s="159" t="s">
        <v>27</v>
      </c>
      <c r="E32" s="160" t="s">
        <v>27</v>
      </c>
      <c r="F32" s="167" t="n">
        <v>95.6</v>
      </c>
      <c r="G32" s="159" t="s">
        <v>27</v>
      </c>
      <c r="H32" s="160" t="s">
        <v>27</v>
      </c>
      <c r="I32" s="255" t="n">
        <v>209.238</v>
      </c>
      <c r="J32" s="254" t="n">
        <v>90.1</v>
      </c>
      <c r="K32" s="255" t="n">
        <v>1091</v>
      </c>
      <c r="L32" s="256" t="n">
        <v>68.4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25"/>
      <c r="B33" s="143" t="s">
        <v>43</v>
      </c>
      <c r="C33" s="158" t="n">
        <v>832</v>
      </c>
      <c r="D33" s="159" t="s">
        <v>27</v>
      </c>
      <c r="E33" s="160" t="s">
        <v>27</v>
      </c>
      <c r="F33" s="167" t="n">
        <v>104.3</v>
      </c>
      <c r="G33" s="159" t="s">
        <v>27</v>
      </c>
      <c r="H33" s="160" t="s">
        <v>27</v>
      </c>
      <c r="I33" s="255" t="n">
        <v>910.18</v>
      </c>
      <c r="J33" s="254" t="n">
        <v>106.7</v>
      </c>
      <c r="K33" s="255" t="n">
        <v>2049</v>
      </c>
      <c r="L33" s="256" t="n">
        <v>106.4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30"/>
      <c r="B34" s="157" t="s">
        <v>44</v>
      </c>
      <c r="C34" s="158" t="n">
        <v>174</v>
      </c>
      <c r="D34" s="159" t="s">
        <v>27</v>
      </c>
      <c r="E34" s="160" t="s">
        <v>27</v>
      </c>
      <c r="F34" s="167" t="n">
        <v>79.1</v>
      </c>
      <c r="G34" s="159" t="s">
        <v>27</v>
      </c>
      <c r="H34" s="160" t="s">
        <v>27</v>
      </c>
      <c r="I34" s="255" t="n">
        <v>38.458</v>
      </c>
      <c r="J34" s="254" t="n">
        <v>78.6</v>
      </c>
      <c r="K34" s="255" t="s">
        <v>80</v>
      </c>
      <c r="L34" s="256" t="s">
        <v>81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30"/>
      <c r="B35" s="143" t="s">
        <v>49</v>
      </c>
      <c r="C35" s="158" t="n">
        <v>786</v>
      </c>
      <c r="D35" s="159" t="s">
        <v>27</v>
      </c>
      <c r="E35" s="160" t="s">
        <v>27</v>
      </c>
      <c r="F35" s="167" t="n">
        <v>100.5</v>
      </c>
      <c r="G35" s="159" t="s">
        <v>27</v>
      </c>
      <c r="H35" s="160" t="s">
        <v>27</v>
      </c>
      <c r="I35" s="255" t="n">
        <v>91.36</v>
      </c>
      <c r="J35" s="254" t="n">
        <v>93.9</v>
      </c>
      <c r="K35" s="255" t="n">
        <v>1064</v>
      </c>
      <c r="L35" s="256" t="n">
        <v>75.7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30"/>
      <c r="B36" s="143" t="s">
        <v>50</v>
      </c>
      <c r="C36" s="158" t="n">
        <v>37</v>
      </c>
      <c r="D36" s="159" t="s">
        <v>27</v>
      </c>
      <c r="E36" s="160" t="s">
        <v>27</v>
      </c>
      <c r="F36" s="167" t="n">
        <v>132.1</v>
      </c>
      <c r="G36" s="159" t="s">
        <v>27</v>
      </c>
      <c r="H36" s="160" t="s">
        <v>27</v>
      </c>
      <c r="I36" s="168" t="n">
        <v>120.685</v>
      </c>
      <c r="J36" s="260" t="n">
        <v>142.6</v>
      </c>
      <c r="K36" s="162" t="n">
        <v>89</v>
      </c>
      <c r="L36" s="256" t="n">
        <v>66.9</v>
      </c>
      <c r="M36" s="63"/>
      <c r="N36" s="148"/>
      <c r="O36" s="63"/>
      <c r="P36" s="63"/>
      <c r="Q36" s="63"/>
      <c r="R36" s="169"/>
      <c r="S36" s="148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0"/>
      <c r="B37" s="143" t="s">
        <v>53</v>
      </c>
      <c r="C37" s="171" t="n">
        <v>284</v>
      </c>
      <c r="D37" s="159" t="s">
        <v>27</v>
      </c>
      <c r="E37" s="160" t="s">
        <v>27</v>
      </c>
      <c r="F37" s="167" t="n">
        <v>88.8</v>
      </c>
      <c r="G37" s="159" t="s">
        <v>27</v>
      </c>
      <c r="H37" s="160" t="s">
        <v>27</v>
      </c>
      <c r="I37" s="255" t="n">
        <v>58.891</v>
      </c>
      <c r="J37" s="254" t="n">
        <v>89.2</v>
      </c>
      <c r="K37" s="255" t="n">
        <v>1501</v>
      </c>
      <c r="L37" s="256" t="n">
        <v>74.1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30"/>
      <c r="B38" s="173" t="s">
        <v>54</v>
      </c>
      <c r="C38" s="174" t="n">
        <v>1050</v>
      </c>
      <c r="D38" s="175" t="n">
        <v>773</v>
      </c>
      <c r="E38" s="176" t="n">
        <v>277</v>
      </c>
      <c r="F38" s="261" t="n">
        <v>86.4</v>
      </c>
      <c r="G38" s="262" t="n">
        <v>78.6</v>
      </c>
      <c r="H38" s="263" t="n">
        <v>119.4</v>
      </c>
      <c r="I38" s="264" t="n">
        <v>471.069</v>
      </c>
      <c r="J38" s="265" t="n">
        <v>99.7</v>
      </c>
      <c r="K38" s="264" t="n">
        <v>772</v>
      </c>
      <c r="L38" s="266" t="n">
        <v>75.3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82" t="s">
        <v>55</v>
      </c>
      <c r="C39" s="182"/>
      <c r="D39" s="182"/>
      <c r="E39" s="183"/>
      <c r="F39" s="183"/>
      <c r="G39" s="183"/>
      <c r="H39" s="183"/>
      <c r="I39" s="184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</row>
    <row r="40" customFormat="false" ht="13.5" hidden="false" customHeight="true" outlineLevel="0" collapsed="false">
      <c r="B40" s="182" t="s">
        <v>56</v>
      </c>
      <c r="C40" s="182"/>
      <c r="D40" s="182"/>
      <c r="E40" s="183"/>
      <c r="F40" s="183"/>
      <c r="G40" s="183"/>
      <c r="H40" s="183"/>
      <c r="I40" s="184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</row>
    <row r="41" customFormat="false" ht="13.5" hidden="false" customHeight="true" outlineLevel="0" collapsed="false">
      <c r="B41" s="182" t="s">
        <v>57</v>
      </c>
      <c r="C41" s="182"/>
      <c r="D41" s="182"/>
      <c r="E41" s="182"/>
      <c r="F41" s="182"/>
      <c r="G41" s="182"/>
      <c r="H41" s="182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</row>
    <row r="42" customFormat="false" ht="13.5" hidden="false" customHeight="true" outlineLevel="0" collapsed="false">
      <c r="B42" s="182"/>
      <c r="C42" s="182"/>
      <c r="D42" s="182"/>
      <c r="E42" s="182"/>
      <c r="F42" s="182"/>
      <c r="G42" s="182"/>
      <c r="H42" s="182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</row>
    <row r="43" s="186" customFormat="true" ht="13.5" hidden="false" customHeight="true" outlineLevel="0" collapsed="false">
      <c r="B43" s="182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</row>
    <row r="44" s="7" customFormat="true" ht="13.5" hidden="false" customHeight="true" outlineLevel="0" collapsed="false">
      <c r="A44" s="188"/>
      <c r="B44" s="182"/>
      <c r="C44" s="189"/>
      <c r="D44" s="189"/>
      <c r="E44" s="183"/>
      <c r="F44" s="183"/>
      <c r="G44" s="183"/>
      <c r="H44" s="183"/>
      <c r="I44" s="184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</row>
    <row r="45" s="7" customFormat="true" ht="13.5" hidden="false" customHeight="true" outlineLevel="0" collapsed="false">
      <c r="A45" s="188"/>
      <c r="B45" s="189"/>
      <c r="C45" s="189"/>
      <c r="D45" s="189"/>
      <c r="E45" s="189"/>
      <c r="F45" s="189"/>
      <c r="G45" s="189"/>
      <c r="H45" s="189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</row>
    <row r="46" s="7" customFormat="true" ht="13.5" hidden="false" customHeight="true" outlineLevel="0" collapsed="false">
      <c r="A46" s="188"/>
      <c r="B46" s="189"/>
      <c r="C46" s="189"/>
      <c r="D46" s="189"/>
      <c r="E46" s="189"/>
      <c r="F46" s="189"/>
      <c r="G46" s="189"/>
      <c r="H46" s="189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</row>
    <row r="47" customFormat="false" ht="13.5" hidden="false" customHeight="true" outlineLevel="0" collapsed="false">
      <c r="B47" s="182"/>
      <c r="C47" s="182"/>
      <c r="D47" s="182"/>
      <c r="E47" s="182"/>
      <c r="F47" s="182"/>
      <c r="G47" s="182"/>
      <c r="H47" s="182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</row>
    <row r="48" customFormat="false" ht="13.5" hidden="false" customHeight="true" outlineLevel="0" collapsed="false">
      <c r="B48" s="191"/>
      <c r="C48" s="182"/>
      <c r="D48" s="182"/>
      <c r="E48" s="182"/>
      <c r="F48" s="182"/>
      <c r="G48" s="182"/>
      <c r="H48" s="182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</row>
    <row r="49" s="186" customFormat="true" ht="13.5" hidden="false" customHeight="true" outlineLevel="0" collapsed="false">
      <c r="B49" s="191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</row>
    <row r="50" s="7" customFormat="true" ht="13.5" hidden="false" customHeight="true" outlineLevel="0" collapsed="false">
      <c r="A50" s="188"/>
      <c r="B50" s="191"/>
      <c r="C50" s="189"/>
      <c r="D50" s="189"/>
      <c r="E50" s="189"/>
      <c r="F50" s="189"/>
      <c r="G50" s="189"/>
      <c r="H50" s="189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</row>
    <row r="51" s="7" customFormat="true" ht="13.5" hidden="false" customHeight="true" outlineLevel="0" collapsed="false">
      <c r="A51" s="188"/>
      <c r="B51" s="191"/>
      <c r="C51" s="189"/>
      <c r="D51" s="189"/>
      <c r="E51" s="189"/>
      <c r="F51" s="189"/>
      <c r="G51" s="189"/>
      <c r="H51" s="189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  <c r="X51" s="190"/>
    </row>
    <row r="52" s="7" customFormat="true" ht="11.25" hidden="false" customHeight="true" outlineLevel="0" collapsed="false">
      <c r="A52" s="188"/>
      <c r="B52" s="189"/>
      <c r="C52" s="189"/>
      <c r="D52" s="189"/>
      <c r="E52" s="189"/>
      <c r="F52" s="189"/>
      <c r="G52" s="189"/>
      <c r="H52" s="189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</row>
    <row r="53" s="186" customFormat="true" ht="3.75" hidden="false" customHeight="true" outlineLevel="0" collapsed="false">
      <c r="A53" s="192"/>
      <c r="B53" s="191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</row>
    <row r="54" s="186" customFormat="true" ht="12.75" hidden="false" customHeight="true" outlineLevel="0" collapsed="false">
      <c r="A54" s="192"/>
      <c r="B54" s="191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</row>
    <row r="55" customFormat="false" ht="12.75" hidden="false" customHeight="true" outlineLevel="0" collapsed="false">
      <c r="A55" s="193"/>
      <c r="B55" s="191"/>
      <c r="C55" s="191"/>
      <c r="D55" s="191"/>
      <c r="E55" s="182"/>
      <c r="F55" s="182"/>
      <c r="G55" s="182"/>
      <c r="H55" s="18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</row>
    <row r="56" customFormat="false" ht="12.75" hidden="false" customHeight="true" outlineLevel="0" collapsed="false">
      <c r="A56" s="193"/>
      <c r="B56" s="20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</row>
    <row r="57" customFormat="false" ht="15" hidden="false" customHeight="true" outlineLevel="0" collapsed="false">
      <c r="A57" s="193"/>
      <c r="B57" s="194"/>
      <c r="C57" s="194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</row>
    <row r="58" customFormat="false" ht="15" hidden="false" customHeight="true" outlineLevel="0" collapsed="false">
      <c r="A58" s="193"/>
      <c r="B58" s="194"/>
      <c r="C58" s="194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7"/>
      <c r="Z58" s="7"/>
      <c r="AA58" s="7"/>
      <c r="AB58" s="7"/>
    </row>
    <row r="59" customFormat="false" ht="15" hidden="false" customHeight="true" outlineLevel="0" collapsed="false">
      <c r="A59" s="193"/>
      <c r="B59" s="194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7"/>
      <c r="Z59" s="7"/>
      <c r="AA59" s="7"/>
      <c r="AB59" s="7"/>
    </row>
    <row r="60" customFormat="false" ht="15" hidden="false" customHeight="true" outlineLevel="0" collapsed="false">
      <c r="A60" s="193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7"/>
      <c r="Z60" s="7"/>
      <c r="AA60" s="7"/>
      <c r="AB60" s="7"/>
    </row>
    <row r="61" customFormat="false" ht="15" hidden="false" customHeight="true" outlineLevel="0" collapsed="false">
      <c r="A61" s="193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7"/>
      <c r="Z61" s="7"/>
      <c r="AA61" s="7"/>
      <c r="AB61" s="7"/>
    </row>
    <row r="62" customFormat="false" ht="15" hidden="false" customHeight="tru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7"/>
      <c r="Z62" s="7"/>
      <c r="AA62" s="7"/>
      <c r="AB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7"/>
      <c r="Z63" s="7"/>
      <c r="AA63" s="7"/>
      <c r="AB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7"/>
      <c r="Z64" s="7"/>
      <c r="AA64" s="7"/>
      <c r="AB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7"/>
      <c r="Z65" s="7"/>
      <c r="AA65" s="7"/>
      <c r="AB65" s="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7"/>
      <c r="Z66" s="7"/>
      <c r="AA66" s="7"/>
      <c r="AB66" s="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7"/>
      <c r="Z67" s="7"/>
      <c r="AA67" s="7"/>
      <c r="AB67" s="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7"/>
      <c r="Z68" s="7"/>
      <c r="AA68" s="7"/>
      <c r="AB68" s="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7"/>
      <c r="Z69" s="7"/>
      <c r="AA69" s="7"/>
      <c r="AB69" s="7"/>
    </row>
    <row r="70" customFormat="false" ht="13.5" hidden="false" customHeight="false" outlineLevel="0" collapsed="false"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7"/>
      <c r="Z70" s="7"/>
      <c r="AA70" s="7"/>
      <c r="AB70" s="7"/>
    </row>
    <row r="71" customFormat="false" ht="13.5" hidden="false" customHeight="false" outlineLevel="0" collapsed="false"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7"/>
      <c r="Z71" s="7"/>
      <c r="AA71" s="7"/>
      <c r="AB71" s="7"/>
    </row>
    <row r="72" customFormat="false" ht="13.5" hidden="false" customHeight="false" outlineLevel="0" collapsed="false"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7"/>
      <c r="Z72" s="7"/>
      <c r="AA72" s="7"/>
      <c r="AB72" s="7"/>
    </row>
    <row r="73" customFormat="false" ht="13.5" hidden="false" customHeight="false" outlineLevel="0" collapsed="false"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7"/>
      <c r="Z73" s="7"/>
      <c r="AA73" s="7"/>
      <c r="AB73" s="7"/>
    </row>
    <row r="74" customFormat="false" ht="13.5" hidden="false" customHeight="false" outlineLevel="0" collapsed="false"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3.5" hidden="false" customHeight="false" outlineLevel="0" collapsed="false"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13.5" hidden="false" customHeight="false" outlineLevel="0" collapsed="false"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  <row r="116" customFormat="false" ht="13.5" hidden="false" customHeight="false" outlineLevel="0" collapsed="false"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</row>
    <row r="117" customFormat="false" ht="13.5" hidden="false" customHeight="false" outlineLevel="0" collapsed="false"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</row>
    <row r="118" customFormat="false" ht="13.5" hidden="false" customHeight="false" outlineLevel="0" collapsed="false"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</row>
    <row r="119" customFormat="false" ht="13.5" hidden="false" customHeight="false" outlineLevel="0" collapsed="false"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</row>
  </sheetData>
  <mergeCells count="7">
    <mergeCell ref="B1:L1"/>
    <mergeCell ref="D2:F3"/>
    <mergeCell ref="G2:H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1" min="11" style="1" width="5.6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2"/>
      <c r="B1" s="267" t="s">
        <v>82</v>
      </c>
      <c r="C1" s="267"/>
      <c r="D1" s="267"/>
      <c r="E1" s="267"/>
      <c r="F1" s="267"/>
      <c r="G1" s="267"/>
      <c r="H1" s="267"/>
      <c r="I1" s="267"/>
      <c r="J1" s="267"/>
      <c r="K1" s="5"/>
      <c r="L1" s="268"/>
      <c r="M1" s="268"/>
      <c r="N1" s="268"/>
      <c r="O1" s="268"/>
      <c r="P1" s="268"/>
      <c r="Q1" s="268"/>
      <c r="R1" s="268"/>
      <c r="S1" s="5"/>
      <c r="T1" s="5"/>
      <c r="U1" s="5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2.75" hidden="false" customHeight="true" outlineLevel="0" collapsed="false">
      <c r="A2" s="8"/>
      <c r="B2" s="9"/>
      <c r="C2" s="10"/>
      <c r="D2" s="196" t="s">
        <v>1</v>
      </c>
      <c r="E2" s="196"/>
      <c r="F2" s="12" t="s">
        <v>83</v>
      </c>
      <c r="G2" s="12"/>
      <c r="H2" s="12"/>
      <c r="I2" s="10"/>
      <c r="J2" s="10"/>
      <c r="K2" s="8"/>
      <c r="L2" s="269"/>
      <c r="M2" s="269"/>
      <c r="N2" s="269"/>
      <c r="O2" s="269"/>
      <c r="P2" s="269"/>
      <c r="Q2" s="269"/>
      <c r="R2" s="269"/>
      <c r="S2" s="8"/>
      <c r="T2" s="8"/>
      <c r="U2" s="8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true" outlineLevel="0" collapsed="false">
      <c r="A3" s="14"/>
      <c r="B3" s="10"/>
      <c r="C3" s="10"/>
      <c r="D3" s="196"/>
      <c r="E3" s="196"/>
      <c r="F3" s="12"/>
      <c r="G3" s="12"/>
      <c r="H3" s="12"/>
      <c r="I3" s="10"/>
      <c r="J3" s="10"/>
      <c r="K3" s="16"/>
      <c r="L3" s="270"/>
      <c r="M3" s="270"/>
      <c r="N3" s="270"/>
      <c r="O3" s="270"/>
      <c r="P3" s="270"/>
      <c r="Q3" s="270"/>
      <c r="R3" s="270"/>
      <c r="S3" s="16"/>
      <c r="T3" s="16"/>
      <c r="U3" s="16"/>
      <c r="V3" s="1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71"/>
      <c r="M4" s="271"/>
      <c r="N4" s="271"/>
      <c r="O4" s="271"/>
      <c r="P4" s="271"/>
      <c r="Q4" s="271"/>
      <c r="R4" s="271"/>
      <c r="S4" s="22"/>
      <c r="T4" s="22"/>
      <c r="U4" s="22"/>
      <c r="V4" s="22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s="27" customFormat="true" ht="15" hidden="false" customHeight="true" outlineLevel="0" collapsed="false">
      <c r="A5" s="14"/>
      <c r="B5" s="23"/>
      <c r="C5" s="24" t="s">
        <v>84</v>
      </c>
      <c r="D5" s="24"/>
      <c r="E5" s="24"/>
      <c r="F5" s="24"/>
      <c r="G5" s="24"/>
      <c r="H5" s="24"/>
      <c r="I5" s="24"/>
      <c r="J5" s="24"/>
      <c r="K5" s="22"/>
      <c r="L5" s="271"/>
      <c r="M5" s="271"/>
      <c r="N5" s="271"/>
      <c r="O5" s="271"/>
      <c r="P5" s="271"/>
      <c r="Q5" s="271"/>
      <c r="R5" s="271"/>
      <c r="S5" s="22"/>
      <c r="T5" s="22"/>
      <c r="U5" s="22"/>
      <c r="V5" s="22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1</v>
      </c>
      <c r="G6" s="30"/>
      <c r="H6" s="30"/>
      <c r="I6" s="204" t="s">
        <v>75</v>
      </c>
      <c r="J6" s="32" t="s">
        <v>8</v>
      </c>
      <c r="K6" s="22"/>
      <c r="L6" s="271"/>
      <c r="M6" s="271"/>
      <c r="N6" s="271"/>
      <c r="O6" s="271"/>
      <c r="P6" s="271"/>
      <c r="Q6" s="271"/>
      <c r="R6" s="271"/>
      <c r="S6" s="22"/>
      <c r="T6" s="22"/>
      <c r="U6" s="22"/>
      <c r="V6" s="22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s="27" customFormat="true" ht="15" hidden="false" customHeight="true" outlineLevel="0" collapsed="false">
      <c r="A7" s="14"/>
      <c r="B7" s="154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04"/>
      <c r="J7" s="39" t="s">
        <v>85</v>
      </c>
      <c r="K7" s="22"/>
      <c r="L7" s="271"/>
      <c r="M7" s="271"/>
      <c r="N7" s="271"/>
      <c r="O7" s="271"/>
      <c r="P7" s="271"/>
      <c r="Q7" s="271"/>
      <c r="R7" s="271"/>
      <c r="S7" s="22"/>
      <c r="T7" s="22"/>
      <c r="U7" s="22"/>
      <c r="V7" s="22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11" t="n">
        <f aca="false">SUM(I11,I16,I19,I22,I26:I27,I30:I38)</f>
        <v>438715.55</v>
      </c>
      <c r="J8" s="47" t="n">
        <v>118.6</v>
      </c>
      <c r="K8" s="214"/>
      <c r="L8" s="271"/>
      <c r="M8" s="271"/>
      <c r="N8" s="271"/>
      <c r="O8" s="271"/>
      <c r="P8" s="271"/>
      <c r="Q8" s="271"/>
      <c r="R8" s="271"/>
      <c r="S8" s="22"/>
      <c r="T8" s="22"/>
      <c r="U8" s="22"/>
      <c r="V8" s="22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s="27" customFormat="true" ht="15" hidden="false" customHeight="true" outlineLevel="0" collapsed="false">
      <c r="A9" s="14"/>
      <c r="B9" s="50" t="s">
        <v>16</v>
      </c>
      <c r="C9" s="51"/>
      <c r="D9" s="52"/>
      <c r="E9" s="53"/>
      <c r="F9" s="51"/>
      <c r="G9" s="52"/>
      <c r="H9" s="53"/>
      <c r="I9" s="215" t="n">
        <v>225927</v>
      </c>
      <c r="J9" s="55" t="n">
        <v>107.3</v>
      </c>
      <c r="K9" s="22"/>
      <c r="L9" s="271"/>
      <c r="M9" s="271"/>
      <c r="N9" s="271"/>
      <c r="O9" s="271"/>
      <c r="P9" s="271"/>
      <c r="Q9" s="271"/>
      <c r="R9" s="271"/>
      <c r="S9" s="22"/>
      <c r="T9" s="22"/>
      <c r="U9" s="22"/>
      <c r="V9" s="22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s="27" customFormat="true" ht="15" hidden="false" customHeight="true" outlineLevel="0" collapsed="false">
      <c r="A10" s="14"/>
      <c r="B10" s="56" t="s">
        <v>19</v>
      </c>
      <c r="C10" s="57"/>
      <c r="D10" s="58"/>
      <c r="E10" s="59"/>
      <c r="F10" s="57"/>
      <c r="G10" s="218"/>
      <c r="H10" s="219"/>
      <c r="I10" s="220" t="n">
        <v>212789</v>
      </c>
      <c r="J10" s="61" t="n">
        <v>133.6</v>
      </c>
      <c r="K10" s="22"/>
      <c r="L10" s="271"/>
      <c r="M10" s="271"/>
      <c r="N10" s="271"/>
      <c r="O10" s="271"/>
      <c r="P10" s="271"/>
      <c r="Q10" s="271"/>
      <c r="R10" s="271"/>
      <c r="S10" s="22"/>
      <c r="T10" s="22"/>
      <c r="U10" s="22"/>
      <c r="V10" s="22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s="27" customFormat="true" ht="15" hidden="false" customHeight="true" outlineLevel="0" collapsed="false">
      <c r="A11" s="14"/>
      <c r="B11" s="67" t="s">
        <v>20</v>
      </c>
      <c r="C11" s="68" t="n">
        <v>142705</v>
      </c>
      <c r="D11" s="69" t="n">
        <v>31533</v>
      </c>
      <c r="E11" s="70" t="n">
        <v>111172</v>
      </c>
      <c r="F11" s="71" t="n">
        <v>132</v>
      </c>
      <c r="G11" s="72" t="n">
        <v>116.8</v>
      </c>
      <c r="H11" s="73" t="n">
        <v>137</v>
      </c>
      <c r="I11" s="237" t="n">
        <v>266284.559</v>
      </c>
      <c r="J11" s="75" t="n">
        <v>131.6</v>
      </c>
      <c r="K11" s="22"/>
      <c r="L11" s="271"/>
      <c r="M11" s="271"/>
      <c r="N11" s="271"/>
      <c r="O11" s="271"/>
      <c r="P11" s="271"/>
      <c r="Q11" s="271"/>
      <c r="R11" s="271"/>
      <c r="S11" s="22"/>
      <c r="T11" s="22"/>
      <c r="U11" s="22"/>
      <c r="V11" s="22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s="97" customFormat="true" ht="15" hidden="false" customHeight="true" outlineLevel="0" collapsed="false">
      <c r="A12" s="81"/>
      <c r="B12" s="82" t="s">
        <v>21</v>
      </c>
      <c r="C12" s="83" t="n">
        <v>7887</v>
      </c>
      <c r="D12" s="84" t="n">
        <v>5939</v>
      </c>
      <c r="E12" s="85" t="n">
        <v>1948</v>
      </c>
      <c r="F12" s="86" t="n">
        <v>122.9</v>
      </c>
      <c r="G12" s="87" t="n">
        <v>114.1</v>
      </c>
      <c r="H12" s="88" t="n">
        <v>161.3</v>
      </c>
      <c r="I12" s="228" t="n">
        <v>7317.173</v>
      </c>
      <c r="J12" s="90" t="n">
        <v>119.4</v>
      </c>
      <c r="K12" s="22"/>
      <c r="L12" s="271"/>
      <c r="M12" s="271"/>
      <c r="N12" s="271"/>
      <c r="O12" s="271"/>
      <c r="P12" s="271"/>
      <c r="Q12" s="271"/>
      <c r="R12" s="271"/>
      <c r="S12" s="22"/>
      <c r="T12" s="22"/>
      <c r="U12" s="22"/>
      <c r="V12" s="22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</row>
    <row r="13" s="97" customFormat="true" ht="15" hidden="false" customHeight="true" outlineLevel="0" collapsed="false">
      <c r="A13" s="81"/>
      <c r="B13" s="82" t="s">
        <v>22</v>
      </c>
      <c r="C13" s="83" t="n">
        <v>52031</v>
      </c>
      <c r="D13" s="84" t="n">
        <v>9572</v>
      </c>
      <c r="E13" s="85" t="n">
        <v>42459</v>
      </c>
      <c r="F13" s="86" t="n">
        <v>129.2</v>
      </c>
      <c r="G13" s="87" t="n">
        <v>96.5</v>
      </c>
      <c r="H13" s="88" t="n">
        <v>139.9</v>
      </c>
      <c r="I13" s="228" t="n">
        <v>57119.634</v>
      </c>
      <c r="J13" s="90" t="n">
        <v>126.2</v>
      </c>
      <c r="K13" s="22"/>
      <c r="L13" s="271"/>
      <c r="M13" s="271"/>
      <c r="N13" s="271"/>
      <c r="O13" s="271"/>
      <c r="P13" s="271"/>
      <c r="Q13" s="271"/>
      <c r="R13" s="271"/>
      <c r="S13" s="22"/>
      <c r="T13" s="22"/>
      <c r="U13" s="22"/>
      <c r="V13" s="22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</row>
    <row r="14" s="97" customFormat="true" ht="15" hidden="false" customHeight="true" outlineLevel="0" collapsed="false">
      <c r="A14" s="81"/>
      <c r="B14" s="82" t="s">
        <v>23</v>
      </c>
      <c r="C14" s="83" t="n">
        <v>30193</v>
      </c>
      <c r="D14" s="84" t="n">
        <v>10888</v>
      </c>
      <c r="E14" s="85" t="n">
        <v>19305</v>
      </c>
      <c r="F14" s="86" t="n">
        <v>153.3</v>
      </c>
      <c r="G14" s="87" t="n">
        <v>176.4</v>
      </c>
      <c r="H14" s="88" t="n">
        <v>142.7</v>
      </c>
      <c r="I14" s="228" t="n">
        <v>58072.174</v>
      </c>
      <c r="J14" s="90" t="n">
        <v>147.8</v>
      </c>
      <c r="K14" s="22"/>
      <c r="L14" s="271"/>
      <c r="M14" s="271"/>
      <c r="N14" s="271"/>
      <c r="O14" s="271"/>
      <c r="P14" s="271"/>
      <c r="Q14" s="271"/>
      <c r="R14" s="271"/>
      <c r="S14" s="22"/>
      <c r="T14" s="22"/>
      <c r="U14" s="22"/>
      <c r="V14" s="22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</row>
    <row r="15" s="97" customFormat="true" ht="15" hidden="false" customHeight="true" outlineLevel="0" collapsed="false">
      <c r="A15" s="81"/>
      <c r="B15" s="82" t="s">
        <v>24</v>
      </c>
      <c r="C15" s="83" t="n">
        <v>52594</v>
      </c>
      <c r="D15" s="84" t="n">
        <v>5134</v>
      </c>
      <c r="E15" s="85" t="n">
        <v>47460</v>
      </c>
      <c r="F15" s="86" t="n">
        <v>125.9</v>
      </c>
      <c r="G15" s="87" t="n">
        <v>90.2</v>
      </c>
      <c r="H15" s="88" t="n">
        <v>131.6</v>
      </c>
      <c r="I15" s="228" t="n">
        <v>143775.578</v>
      </c>
      <c r="J15" s="90" t="n">
        <v>128.8</v>
      </c>
      <c r="K15" s="22"/>
      <c r="L15" s="271"/>
      <c r="M15" s="271"/>
      <c r="N15" s="271"/>
      <c r="O15" s="271"/>
      <c r="P15" s="271"/>
      <c r="Q15" s="271"/>
      <c r="R15" s="271"/>
      <c r="S15" s="22"/>
      <c r="T15" s="22"/>
      <c r="U15" s="22"/>
      <c r="V15" s="22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</row>
    <row r="16" customFormat="false" ht="15" hidden="false" customHeight="true" outlineLevel="0" collapsed="false">
      <c r="A16" s="81"/>
      <c r="B16" s="98" t="s">
        <v>25</v>
      </c>
      <c r="C16" s="99" t="n">
        <v>106471</v>
      </c>
      <c r="D16" s="100" t="n">
        <v>94939</v>
      </c>
      <c r="E16" s="101" t="n">
        <v>11532</v>
      </c>
      <c r="F16" s="102" t="n">
        <v>109.6</v>
      </c>
      <c r="G16" s="103" t="n">
        <v>106.4</v>
      </c>
      <c r="H16" s="104" t="n">
        <v>146.4</v>
      </c>
      <c r="I16" s="129" t="n">
        <v>14534.185</v>
      </c>
      <c r="J16" s="106" t="n">
        <v>111.8</v>
      </c>
      <c r="K16" s="22"/>
      <c r="L16" s="271"/>
      <c r="M16" s="271"/>
      <c r="N16" s="271"/>
      <c r="O16" s="271"/>
      <c r="P16" s="271"/>
      <c r="Q16" s="271"/>
      <c r="R16" s="271"/>
      <c r="S16" s="22"/>
      <c r="T16" s="22"/>
      <c r="U16" s="22"/>
      <c r="V16" s="22"/>
      <c r="W16" s="96"/>
      <c r="X16" s="96"/>
      <c r="Y16" s="96"/>
      <c r="Z16" s="96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</row>
    <row r="17" s="97" customFormat="true" ht="15" hidden="false" customHeight="true" outlineLevel="0" collapsed="false">
      <c r="A17" s="81"/>
      <c r="B17" s="107" t="s">
        <v>26</v>
      </c>
      <c r="C17" s="108" t="s">
        <v>27</v>
      </c>
      <c r="D17" s="84" t="n">
        <v>93735</v>
      </c>
      <c r="E17" s="109" t="s">
        <v>27</v>
      </c>
      <c r="F17" s="110" t="s">
        <v>27</v>
      </c>
      <c r="G17" s="87" t="n">
        <v>106.7</v>
      </c>
      <c r="H17" s="111" t="s">
        <v>27</v>
      </c>
      <c r="I17" s="272" t="s">
        <v>27</v>
      </c>
      <c r="J17" s="113" t="s">
        <v>27</v>
      </c>
      <c r="K17" s="22"/>
      <c r="L17" s="271"/>
      <c r="M17" s="271"/>
      <c r="N17" s="271"/>
      <c r="O17" s="271"/>
      <c r="P17" s="271"/>
      <c r="Q17" s="271"/>
      <c r="R17" s="271"/>
      <c r="S17" s="22"/>
      <c r="T17" s="22"/>
      <c r="U17" s="22"/>
      <c r="V17" s="22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</row>
    <row r="18" s="97" customFormat="true" ht="15" hidden="false" customHeight="true" outlineLevel="0" collapsed="false">
      <c r="A18" s="81"/>
      <c r="B18" s="115" t="s">
        <v>28</v>
      </c>
      <c r="C18" s="116" t="s">
        <v>27</v>
      </c>
      <c r="D18" s="117" t="n">
        <v>1204</v>
      </c>
      <c r="E18" s="118" t="s">
        <v>27</v>
      </c>
      <c r="F18" s="119" t="s">
        <v>27</v>
      </c>
      <c r="G18" s="120" t="n">
        <v>87.4</v>
      </c>
      <c r="H18" s="121" t="s">
        <v>27</v>
      </c>
      <c r="I18" s="273" t="s">
        <v>27</v>
      </c>
      <c r="J18" s="123" t="s">
        <v>27</v>
      </c>
      <c r="K18" s="22"/>
      <c r="L18" s="271"/>
      <c r="M18" s="271"/>
      <c r="N18" s="271"/>
      <c r="O18" s="271"/>
      <c r="P18" s="271"/>
      <c r="Q18" s="271"/>
      <c r="R18" s="271"/>
      <c r="S18" s="22"/>
      <c r="T18" s="22"/>
      <c r="U18" s="22"/>
      <c r="V18" s="22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96"/>
      <c r="AL18" s="96"/>
      <c r="AM18" s="96"/>
    </row>
    <row r="19" customFormat="false" ht="15" hidden="false" customHeight="true" outlineLevel="0" collapsed="false">
      <c r="A19" s="81"/>
      <c r="B19" s="98" t="s">
        <v>29</v>
      </c>
      <c r="C19" s="68" t="n">
        <v>19344</v>
      </c>
      <c r="D19" s="100" t="n">
        <v>16279</v>
      </c>
      <c r="E19" s="101" t="n">
        <v>3065</v>
      </c>
      <c r="F19" s="102" t="n">
        <v>100.7</v>
      </c>
      <c r="G19" s="103" t="n">
        <v>98.8</v>
      </c>
      <c r="H19" s="104" t="n">
        <v>111.9</v>
      </c>
      <c r="I19" s="237" t="n">
        <v>32373.552</v>
      </c>
      <c r="J19" s="106" t="n">
        <v>99.1</v>
      </c>
      <c r="K19" s="22"/>
      <c r="L19" s="271"/>
      <c r="M19" s="271"/>
      <c r="N19" s="271"/>
      <c r="O19" s="271"/>
      <c r="P19" s="271"/>
      <c r="Q19" s="271"/>
      <c r="R19" s="271"/>
      <c r="S19" s="22"/>
      <c r="T19" s="22"/>
      <c r="U19" s="22"/>
      <c r="V19" s="22"/>
      <c r="W19" s="96"/>
      <c r="X19" s="96"/>
      <c r="Y19" s="96"/>
      <c r="Z19" s="96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</row>
    <row r="20" s="97" customFormat="true" ht="15" hidden="false" customHeight="true" outlineLevel="0" collapsed="false">
      <c r="A20" s="125"/>
      <c r="B20" s="107" t="s">
        <v>30</v>
      </c>
      <c r="C20" s="108" t="s">
        <v>27</v>
      </c>
      <c r="D20" s="84" t="n">
        <v>314</v>
      </c>
      <c r="E20" s="109" t="s">
        <v>27</v>
      </c>
      <c r="F20" s="110" t="s">
        <v>27</v>
      </c>
      <c r="G20" s="87" t="n">
        <v>90</v>
      </c>
      <c r="H20" s="111" t="s">
        <v>27</v>
      </c>
      <c r="I20" s="241" t="s">
        <v>27</v>
      </c>
      <c r="J20" s="127" t="s">
        <v>27</v>
      </c>
      <c r="K20" s="22"/>
      <c r="L20" s="271"/>
      <c r="M20" s="271"/>
      <c r="N20" s="271"/>
      <c r="O20" s="271"/>
      <c r="P20" s="271"/>
      <c r="Q20" s="271"/>
      <c r="R20" s="271"/>
      <c r="S20" s="22"/>
      <c r="T20" s="22"/>
      <c r="U20" s="22"/>
      <c r="V20" s="22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</row>
    <row r="21" s="97" customFormat="true" ht="15" hidden="false" customHeight="true" outlineLevel="0" collapsed="false">
      <c r="A21" s="125"/>
      <c r="B21" s="115" t="s">
        <v>31</v>
      </c>
      <c r="C21" s="116" t="s">
        <v>27</v>
      </c>
      <c r="D21" s="117" t="n">
        <v>15965</v>
      </c>
      <c r="E21" s="109" t="s">
        <v>27</v>
      </c>
      <c r="F21" s="119" t="s">
        <v>27</v>
      </c>
      <c r="G21" s="120" t="n">
        <v>99</v>
      </c>
      <c r="H21" s="121" t="s">
        <v>27</v>
      </c>
      <c r="I21" s="241" t="s">
        <v>27</v>
      </c>
      <c r="J21" s="128" t="s">
        <v>27</v>
      </c>
      <c r="K21" s="22"/>
      <c r="L21" s="271"/>
      <c r="M21" s="271"/>
      <c r="N21" s="271"/>
      <c r="O21" s="271"/>
      <c r="P21" s="271"/>
      <c r="Q21" s="271"/>
      <c r="R21" s="271"/>
      <c r="S21" s="22"/>
      <c r="T21" s="22"/>
      <c r="U21" s="22"/>
      <c r="V21" s="22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</row>
    <row r="22" s="97" customFormat="true" ht="15" hidden="false" customHeight="true" outlineLevel="0" collapsed="false">
      <c r="A22" s="125"/>
      <c r="B22" s="98" t="s">
        <v>32</v>
      </c>
      <c r="C22" s="129" t="n">
        <v>201149</v>
      </c>
      <c r="D22" s="100" t="n">
        <v>149719</v>
      </c>
      <c r="E22" s="101" t="n">
        <v>51430</v>
      </c>
      <c r="F22" s="102" t="n">
        <v>105.2</v>
      </c>
      <c r="G22" s="103" t="n">
        <v>103.6</v>
      </c>
      <c r="H22" s="104" t="n">
        <v>109.9</v>
      </c>
      <c r="I22" s="129" t="n">
        <v>16772.156</v>
      </c>
      <c r="J22" s="106" t="n">
        <v>104.8</v>
      </c>
      <c r="K22" s="22"/>
      <c r="L22" s="271"/>
      <c r="M22" s="271"/>
      <c r="N22" s="271"/>
      <c r="O22" s="271"/>
      <c r="P22" s="271"/>
      <c r="Q22" s="271"/>
      <c r="R22" s="271"/>
      <c r="S22" s="22"/>
      <c r="T22" s="22"/>
      <c r="U22" s="22"/>
      <c r="V22" s="22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</row>
    <row r="23" customFormat="false" ht="15" hidden="false" customHeight="true" outlineLevel="0" collapsed="false">
      <c r="A23" s="130"/>
      <c r="B23" s="67" t="s">
        <v>33</v>
      </c>
      <c r="C23" s="108" t="s">
        <v>27</v>
      </c>
      <c r="D23" s="84" t="n">
        <v>127770</v>
      </c>
      <c r="E23" s="109" t="s">
        <v>27</v>
      </c>
      <c r="F23" s="131" t="s">
        <v>27</v>
      </c>
      <c r="G23" s="132" t="n">
        <v>104.8</v>
      </c>
      <c r="H23" s="250" t="s">
        <v>27</v>
      </c>
      <c r="I23" s="241" t="s">
        <v>27</v>
      </c>
      <c r="J23" s="134" t="s">
        <v>27</v>
      </c>
      <c r="K23" s="22"/>
      <c r="L23" s="271"/>
      <c r="M23" s="271"/>
      <c r="N23" s="271"/>
      <c r="O23" s="271"/>
      <c r="P23" s="271"/>
      <c r="Q23" s="271"/>
      <c r="R23" s="271"/>
      <c r="S23" s="22"/>
      <c r="T23" s="22"/>
      <c r="U23" s="22"/>
      <c r="V23" s="22"/>
      <c r="W23" s="96"/>
      <c r="X23" s="96"/>
      <c r="Y23" s="96"/>
      <c r="Z23" s="96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15" hidden="false" customHeight="true" outlineLevel="0" collapsed="false">
      <c r="A24" s="125"/>
      <c r="B24" s="67" t="s">
        <v>34</v>
      </c>
      <c r="C24" s="108" t="s">
        <v>27</v>
      </c>
      <c r="D24" s="84" t="n">
        <v>18911</v>
      </c>
      <c r="E24" s="109" t="s">
        <v>27</v>
      </c>
      <c r="F24" s="131" t="s">
        <v>27</v>
      </c>
      <c r="G24" s="132" t="n">
        <v>95.5</v>
      </c>
      <c r="H24" s="250" t="s">
        <v>27</v>
      </c>
      <c r="I24" s="241" t="s">
        <v>27</v>
      </c>
      <c r="J24" s="134" t="s">
        <v>27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96"/>
      <c r="X24" s="96"/>
      <c r="Y24" s="96"/>
      <c r="Z24" s="96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15" hidden="false" customHeight="true" outlineLevel="0" collapsed="false">
      <c r="A25" s="125"/>
      <c r="B25" s="136" t="s">
        <v>35</v>
      </c>
      <c r="C25" s="116" t="s">
        <v>27</v>
      </c>
      <c r="D25" s="117" t="n">
        <v>3038</v>
      </c>
      <c r="E25" s="109" t="s">
        <v>27</v>
      </c>
      <c r="F25" s="137" t="s">
        <v>27</v>
      </c>
      <c r="G25" s="138" t="n">
        <v>109</v>
      </c>
      <c r="H25" s="121" t="s">
        <v>27</v>
      </c>
      <c r="I25" s="251" t="s">
        <v>27</v>
      </c>
      <c r="J25" s="140" t="s">
        <v>27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142"/>
      <c r="X25" s="142"/>
      <c r="Y25" s="142"/>
      <c r="Z25" s="142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</row>
    <row r="26" customFormat="false" ht="15" hidden="false" customHeight="true" outlineLevel="0" collapsed="false">
      <c r="A26" s="130"/>
      <c r="B26" s="143" t="s">
        <v>36</v>
      </c>
      <c r="C26" s="99" t="n">
        <v>857407</v>
      </c>
      <c r="D26" s="144" t="n">
        <v>556282</v>
      </c>
      <c r="E26" s="145" t="n">
        <v>301125</v>
      </c>
      <c r="F26" s="102" t="n">
        <v>107.9</v>
      </c>
      <c r="G26" s="103" t="n">
        <v>96.3</v>
      </c>
      <c r="H26" s="104" t="n">
        <v>138.6</v>
      </c>
      <c r="I26" s="253" t="n">
        <v>19672.5</v>
      </c>
      <c r="J26" s="147" t="n">
        <v>107.9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142"/>
      <c r="X26" s="142"/>
      <c r="Y26" s="142"/>
      <c r="Z26" s="142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</row>
    <row r="27" customFormat="false" ht="15" hidden="false" customHeight="true" outlineLevel="0" collapsed="false">
      <c r="A27" s="130"/>
      <c r="B27" s="149" t="s">
        <v>37</v>
      </c>
      <c r="C27" s="99" t="n">
        <v>13179</v>
      </c>
      <c r="D27" s="144" t="n">
        <v>11570</v>
      </c>
      <c r="E27" s="145" t="n">
        <v>1609</v>
      </c>
      <c r="F27" s="102" t="n">
        <v>104.2</v>
      </c>
      <c r="G27" s="103" t="n">
        <v>106.7</v>
      </c>
      <c r="H27" s="104" t="n">
        <v>89.1</v>
      </c>
      <c r="I27" s="129" t="n">
        <v>63903.69</v>
      </c>
      <c r="J27" s="150" t="n">
        <v>102.4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96"/>
      <c r="X27" s="96"/>
      <c r="Y27" s="96"/>
      <c r="Z27" s="96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15" hidden="false" customHeight="true" outlineLevel="0" collapsed="false">
      <c r="A28" s="130"/>
      <c r="B28" s="151" t="s">
        <v>38</v>
      </c>
      <c r="C28" s="108" t="s">
        <v>27</v>
      </c>
      <c r="D28" s="152" t="n">
        <v>10717</v>
      </c>
      <c r="E28" s="153" t="s">
        <v>27</v>
      </c>
      <c r="F28" s="131" t="s">
        <v>27</v>
      </c>
      <c r="G28" s="132" t="n">
        <v>106.9</v>
      </c>
      <c r="H28" s="111" t="s">
        <v>27</v>
      </c>
      <c r="I28" s="241" t="s">
        <v>27</v>
      </c>
      <c r="J28" s="134" t="s">
        <v>27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96"/>
      <c r="X28" s="96"/>
      <c r="Y28" s="96"/>
      <c r="Z28" s="96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</row>
    <row r="29" customFormat="false" ht="15" hidden="false" customHeight="true" outlineLevel="0" collapsed="false">
      <c r="A29" s="130"/>
      <c r="B29" s="154" t="s">
        <v>39</v>
      </c>
      <c r="C29" s="116" t="s">
        <v>27</v>
      </c>
      <c r="D29" s="155" t="n">
        <v>853</v>
      </c>
      <c r="E29" s="156" t="s">
        <v>27</v>
      </c>
      <c r="F29" s="137" t="s">
        <v>27</v>
      </c>
      <c r="G29" s="138" t="n">
        <v>104.3</v>
      </c>
      <c r="H29" s="121" t="s">
        <v>27</v>
      </c>
      <c r="I29" s="242" t="s">
        <v>27</v>
      </c>
      <c r="J29" s="140" t="s">
        <v>27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96"/>
      <c r="X29" s="96"/>
      <c r="Y29" s="96"/>
      <c r="Z29" s="96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</row>
    <row r="30" customFormat="false" ht="15" hidden="false" customHeight="true" outlineLevel="0" collapsed="false">
      <c r="A30" s="130"/>
      <c r="B30" s="157" t="s">
        <v>40</v>
      </c>
      <c r="C30" s="158" t="n">
        <v>961</v>
      </c>
      <c r="D30" s="159" t="s">
        <v>27</v>
      </c>
      <c r="E30" s="160" t="s">
        <v>27</v>
      </c>
      <c r="F30" s="165" t="n">
        <v>104.7</v>
      </c>
      <c r="G30" s="159" t="s">
        <v>27</v>
      </c>
      <c r="H30" s="160" t="s">
        <v>27</v>
      </c>
      <c r="I30" s="158" t="n">
        <v>309.673</v>
      </c>
      <c r="J30" s="147" t="n">
        <v>102.8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96"/>
      <c r="X30" s="96"/>
      <c r="Y30" s="96"/>
      <c r="Z30" s="96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</row>
    <row r="31" customFormat="false" ht="15" hidden="false" customHeight="true" outlineLevel="0" collapsed="false">
      <c r="A31" s="130"/>
      <c r="B31" s="157" t="s">
        <v>41</v>
      </c>
      <c r="C31" s="158" t="n">
        <v>360</v>
      </c>
      <c r="D31" s="159" t="s">
        <v>27</v>
      </c>
      <c r="E31" s="160" t="s">
        <v>27</v>
      </c>
      <c r="F31" s="165" t="n">
        <v>100.8</v>
      </c>
      <c r="G31" s="159" t="s">
        <v>27</v>
      </c>
      <c r="H31" s="160" t="s">
        <v>27</v>
      </c>
      <c r="I31" s="158" t="n">
        <v>172.65</v>
      </c>
      <c r="J31" s="147" t="n">
        <v>99.1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96"/>
      <c r="X31" s="96"/>
      <c r="Y31" s="96"/>
      <c r="Z31" s="96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</row>
    <row r="32" customFormat="false" ht="15" hidden="false" customHeight="true" outlineLevel="0" collapsed="false">
      <c r="A32" s="125"/>
      <c r="B32" s="143" t="s">
        <v>42</v>
      </c>
      <c r="C32" s="158" t="n">
        <v>8477</v>
      </c>
      <c r="D32" s="159" t="s">
        <v>27</v>
      </c>
      <c r="E32" s="160" t="s">
        <v>27</v>
      </c>
      <c r="F32" s="167" t="n">
        <v>91.2</v>
      </c>
      <c r="G32" s="159" t="s">
        <v>27</v>
      </c>
      <c r="H32" s="160" t="s">
        <v>27</v>
      </c>
      <c r="I32" s="255" t="n">
        <v>4498.575</v>
      </c>
      <c r="J32" s="147" t="n">
        <v>90.9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96"/>
      <c r="X32" s="96"/>
      <c r="Y32" s="96"/>
      <c r="Z32" s="96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customFormat="false" ht="15" hidden="false" customHeight="true" outlineLevel="0" collapsed="false">
      <c r="A33" s="125"/>
      <c r="B33" s="143" t="s">
        <v>43</v>
      </c>
      <c r="C33" s="158" t="n">
        <v>10317</v>
      </c>
      <c r="D33" s="159" t="s">
        <v>27</v>
      </c>
      <c r="E33" s="160" t="s">
        <v>27</v>
      </c>
      <c r="F33" s="167" t="n">
        <v>94.1</v>
      </c>
      <c r="G33" s="159" t="s">
        <v>27</v>
      </c>
      <c r="H33" s="160" t="s">
        <v>27</v>
      </c>
      <c r="I33" s="255" t="n">
        <v>11241.068</v>
      </c>
      <c r="J33" s="147" t="n">
        <v>95.4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96"/>
      <c r="X33" s="96"/>
      <c r="Y33" s="96"/>
      <c r="Z33" s="96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15" hidden="false" customHeight="true" outlineLevel="0" collapsed="false">
      <c r="A34" s="130"/>
      <c r="B34" s="157" t="s">
        <v>44</v>
      </c>
      <c r="C34" s="158" t="n">
        <v>1897</v>
      </c>
      <c r="D34" s="159" t="s">
        <v>27</v>
      </c>
      <c r="E34" s="160" t="s">
        <v>27</v>
      </c>
      <c r="F34" s="167" t="n">
        <v>114.6</v>
      </c>
      <c r="G34" s="159" t="s">
        <v>27</v>
      </c>
      <c r="H34" s="160" t="s">
        <v>27</v>
      </c>
      <c r="I34" s="255" t="n">
        <v>404.538</v>
      </c>
      <c r="J34" s="147" t="n">
        <v>120.6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96"/>
      <c r="X34" s="96"/>
      <c r="Y34" s="96"/>
      <c r="Z34" s="96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customFormat="false" ht="15" hidden="false" customHeight="true" outlineLevel="0" collapsed="false">
      <c r="A35" s="130"/>
      <c r="B35" s="143" t="s">
        <v>49</v>
      </c>
      <c r="C35" s="158" t="n">
        <v>6427</v>
      </c>
      <c r="D35" s="159" t="s">
        <v>27</v>
      </c>
      <c r="E35" s="160" t="s">
        <v>27</v>
      </c>
      <c r="F35" s="167" t="n">
        <v>95.8</v>
      </c>
      <c r="G35" s="159" t="s">
        <v>27</v>
      </c>
      <c r="H35" s="160" t="s">
        <v>27</v>
      </c>
      <c r="I35" s="255" t="n">
        <v>774.2</v>
      </c>
      <c r="J35" s="147" t="n">
        <v>98.9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96"/>
      <c r="X35" s="96"/>
      <c r="Y35" s="96"/>
      <c r="Z35" s="96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customFormat="false" ht="15" hidden="false" customHeight="true" outlineLevel="0" collapsed="false">
      <c r="A36" s="130"/>
      <c r="B36" s="143" t="s">
        <v>50</v>
      </c>
      <c r="C36" s="158" t="n">
        <v>434</v>
      </c>
      <c r="D36" s="159" t="s">
        <v>27</v>
      </c>
      <c r="E36" s="160" t="s">
        <v>27</v>
      </c>
      <c r="F36" s="167" t="n">
        <v>117</v>
      </c>
      <c r="G36" s="159" t="s">
        <v>27</v>
      </c>
      <c r="H36" s="160" t="s">
        <v>27</v>
      </c>
      <c r="I36" s="162" t="n">
        <v>1395.941</v>
      </c>
      <c r="J36" s="256" t="n">
        <v>119.2</v>
      </c>
      <c r="M36" s="63"/>
      <c r="N36" s="148"/>
      <c r="O36" s="63"/>
      <c r="P36" s="63"/>
      <c r="Q36" s="63"/>
      <c r="R36" s="169"/>
      <c r="S36" s="148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0"/>
      <c r="B37" s="143" t="s">
        <v>53</v>
      </c>
      <c r="C37" s="171" t="n">
        <v>8130</v>
      </c>
      <c r="D37" s="159" t="s">
        <v>27</v>
      </c>
      <c r="E37" s="160" t="s">
        <v>27</v>
      </c>
      <c r="F37" s="167" t="n">
        <v>90.7</v>
      </c>
      <c r="G37" s="159" t="s">
        <v>27</v>
      </c>
      <c r="H37" s="160" t="s">
        <v>27</v>
      </c>
      <c r="I37" s="255" t="n">
        <v>1601.534</v>
      </c>
      <c r="J37" s="147" t="n">
        <v>91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96"/>
      <c r="X37" s="96"/>
      <c r="Y37" s="96"/>
      <c r="Z37" s="96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5" hidden="false" customHeight="true" outlineLevel="0" collapsed="false">
      <c r="A38" s="130"/>
      <c r="B38" s="173" t="s">
        <v>54</v>
      </c>
      <c r="C38" s="174" t="n">
        <v>11076</v>
      </c>
      <c r="D38" s="175" t="n">
        <v>8928</v>
      </c>
      <c r="E38" s="274" t="n">
        <v>2148</v>
      </c>
      <c r="F38" s="275" t="n">
        <v>117.7</v>
      </c>
      <c r="G38" s="262" t="n">
        <v>113.7</v>
      </c>
      <c r="H38" s="263" t="n">
        <v>138.1</v>
      </c>
      <c r="I38" s="264" t="n">
        <v>4776.729</v>
      </c>
      <c r="J38" s="181" t="n">
        <v>122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customFormat="false" ht="13.5" hidden="false" customHeight="true" outlineLevel="0" collapsed="false">
      <c r="B39" s="182" t="s">
        <v>55</v>
      </c>
      <c r="C39" s="182"/>
      <c r="D39" s="182"/>
      <c r="E39" s="183"/>
      <c r="F39" s="183"/>
      <c r="G39" s="183"/>
      <c r="H39" s="183"/>
      <c r="I39" s="184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</row>
    <row r="40" customFormat="false" ht="13.5" hidden="false" customHeight="true" outlineLevel="0" collapsed="false">
      <c r="B40" s="182" t="s">
        <v>56</v>
      </c>
      <c r="C40" s="182"/>
      <c r="D40" s="182"/>
      <c r="E40" s="183"/>
      <c r="F40" s="183"/>
      <c r="G40" s="183"/>
      <c r="H40" s="183"/>
      <c r="I40" s="184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</row>
    <row r="41" customFormat="false" ht="13.5" hidden="false" customHeight="true" outlineLevel="0" collapsed="false">
      <c r="C41" s="182"/>
      <c r="D41" s="182"/>
      <c r="E41" s="182"/>
      <c r="F41" s="182"/>
      <c r="G41" s="182"/>
      <c r="H41" s="182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</row>
    <row r="42" customFormat="false" ht="13.5" hidden="false" customHeight="true" outlineLevel="0" collapsed="false">
      <c r="B42" s="182"/>
      <c r="C42" s="182"/>
      <c r="D42" s="182"/>
      <c r="E42" s="182"/>
      <c r="F42" s="182"/>
      <c r="G42" s="182"/>
      <c r="H42" s="182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</row>
    <row r="43" s="186" customFormat="true" ht="13.5" hidden="false" customHeight="true" outlineLevel="0" collapsed="false">
      <c r="B43" s="182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</row>
    <row r="44" s="7" customFormat="true" ht="13.5" hidden="false" customHeight="true" outlineLevel="0" collapsed="false">
      <c r="A44" s="188"/>
      <c r="B44" s="182"/>
      <c r="C44" s="189"/>
      <c r="D44" s="189"/>
      <c r="E44" s="183"/>
      <c r="F44" s="183"/>
      <c r="G44" s="183"/>
      <c r="H44" s="183"/>
      <c r="I44" s="184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</row>
    <row r="45" s="7" customFormat="true" ht="13.5" hidden="false" customHeight="true" outlineLevel="0" collapsed="false">
      <c r="A45" s="188"/>
      <c r="B45" s="189"/>
      <c r="C45" s="189"/>
      <c r="D45" s="189"/>
      <c r="E45" s="189"/>
      <c r="F45" s="189"/>
      <c r="G45" s="189"/>
      <c r="H45" s="189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</row>
    <row r="46" s="7" customFormat="true" ht="13.5" hidden="false" customHeight="true" outlineLevel="0" collapsed="false">
      <c r="A46" s="188"/>
      <c r="B46" s="189"/>
      <c r="C46" s="189"/>
      <c r="D46" s="189"/>
      <c r="E46" s="189"/>
      <c r="F46" s="189"/>
      <c r="G46" s="189"/>
      <c r="H46" s="189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</row>
    <row r="47" customFormat="false" ht="13.5" hidden="false" customHeight="true" outlineLevel="0" collapsed="false">
      <c r="B47" s="191"/>
      <c r="C47" s="182"/>
      <c r="D47" s="182"/>
      <c r="E47" s="182"/>
      <c r="F47" s="182"/>
      <c r="G47" s="182"/>
      <c r="H47" s="182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</row>
    <row r="48" s="186" customFormat="true" ht="13.5" hidden="false" customHeight="true" outlineLevel="0" collapsed="false">
      <c r="B48" s="191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</row>
    <row r="49" s="7" customFormat="true" ht="13.5" hidden="false" customHeight="true" outlineLevel="0" collapsed="false">
      <c r="A49" s="188"/>
      <c r="B49" s="191"/>
      <c r="C49" s="189"/>
      <c r="D49" s="189"/>
      <c r="E49" s="189"/>
      <c r="F49" s="189"/>
      <c r="G49" s="189"/>
      <c r="H49" s="189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</row>
    <row r="50" s="7" customFormat="true" ht="13.5" hidden="false" customHeight="true" outlineLevel="0" collapsed="false">
      <c r="A50" s="188"/>
      <c r="B50" s="191"/>
      <c r="C50" s="189"/>
      <c r="D50" s="189"/>
      <c r="E50" s="189"/>
      <c r="F50" s="189"/>
      <c r="G50" s="189"/>
      <c r="H50" s="189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</row>
    <row r="51" customFormat="false" ht="15" hidden="false" customHeight="true" outlineLevel="0" collapsed="false">
      <c r="A51" s="193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7"/>
      <c r="X51" s="7"/>
      <c r="Y51" s="7"/>
      <c r="Z51" s="7"/>
    </row>
    <row r="52" customFormat="false" ht="15" hidden="false" customHeight="true" outlineLevel="0" collapsed="false"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7"/>
      <c r="X52" s="7"/>
      <c r="Y52" s="7"/>
      <c r="Z52" s="7"/>
    </row>
    <row r="53" customFormat="false" ht="13.5" hidden="false" customHeight="false" outlineLevel="0" collapsed="false"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7"/>
      <c r="X53" s="7"/>
      <c r="Y53" s="7"/>
      <c r="Z53" s="7"/>
    </row>
    <row r="54" customFormat="false" ht="13.5" hidden="false" customHeight="false" outlineLevel="0" collapsed="false"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7"/>
      <c r="X54" s="7"/>
      <c r="Y54" s="7"/>
      <c r="Z54" s="7"/>
    </row>
    <row r="55" customFormat="false" ht="13.5" hidden="false" customHeight="fals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7"/>
      <c r="X55" s="7"/>
      <c r="Y55" s="7"/>
      <c r="Z55" s="7"/>
    </row>
    <row r="56" customFormat="false" ht="13.5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7"/>
      <c r="X56" s="7"/>
      <c r="Y56" s="7"/>
      <c r="Z56" s="7"/>
    </row>
    <row r="57" customFormat="fals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7"/>
      <c r="X57" s="7"/>
      <c r="Y57" s="7"/>
      <c r="Z57" s="7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7"/>
      <c r="X58" s="7"/>
      <c r="Y58" s="7"/>
      <c r="Z58" s="7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7"/>
      <c r="X59" s="7"/>
      <c r="Y59" s="7"/>
      <c r="Z59" s="7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7"/>
      <c r="X60" s="7"/>
      <c r="Y60" s="7"/>
      <c r="Z60" s="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7"/>
      <c r="X61" s="7"/>
      <c r="Y61" s="7"/>
      <c r="Z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7"/>
      <c r="X62" s="7"/>
      <c r="Y62" s="7"/>
      <c r="Z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7"/>
      <c r="X63" s="7"/>
      <c r="Y63" s="7"/>
      <c r="Z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7"/>
      <c r="X64" s="7"/>
      <c r="Y64" s="7"/>
      <c r="Z64" s="7"/>
    </row>
    <row r="65" customFormat="false" ht="13.5" hidden="false" customHeight="false" outlineLevel="0" collapsed="false"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</row>
    <row r="66" customFormat="false" ht="13.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</sheetData>
  <mergeCells count="7">
    <mergeCell ref="B1:J1"/>
    <mergeCell ref="D2:E3"/>
    <mergeCell ref="F2:H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user</cp:lastModifiedBy>
  <cp:lastPrinted>2022-01-20T07:38:40Z</cp:lastPrinted>
  <dcterms:modified xsi:type="dcterms:W3CDTF">2022-01-20T07:39:06Z</dcterms:modified>
  <cp:revision>0</cp:revision>
  <dc:subject/>
  <dc:title/>
</cp:coreProperties>
</file>