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1</definedName>
    <definedName function="false" hidden="false" localSheetId="3" name="_xlnm.Print_Area" vbProcedure="false">'出荷 累計'!$B$1:$J$41</definedName>
    <definedName function="false" hidden="false" localSheetId="0" name="_xlnm.Print_Area" vbProcedure="false">生産!$B$1:$J$41</definedName>
    <definedName function="false" hidden="false" localSheetId="1" name="_xlnm.Print_Area" vbProcedure="false">生産累計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63">
  <si>
    <t xml:space="preserve">日 農 工 統 計 生 産 実 績 （１）</t>
  </si>
  <si>
    <t xml:space="preserve">（ ２０２１ 年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分 ）</t>
    </r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日 農 工 統 計 生 産 実 績 （２）</t>
  </si>
  <si>
    <r>
      <rPr>
        <b val="true"/>
        <sz val="14"/>
        <rFont val="Noto Sans"/>
        <family val="2"/>
      </rPr>
      <t xml:space="preserve">１ ～ １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分 ）</t>
    </r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r>
      <rPr>
        <b val="true"/>
        <sz val="14"/>
        <rFont val="Noto Sans"/>
        <family val="2"/>
      </rPr>
      <t xml:space="preserve">１ ～ １</t>
    </r>
    <r>
      <rPr>
        <b val="true"/>
        <sz val="14"/>
        <rFont val="ＭＳ Ｐ明朝"/>
        <family val="1"/>
        <charset val="128"/>
      </rPr>
      <t xml:space="preserve">2 </t>
    </r>
    <r>
      <rPr>
        <b val="true"/>
        <sz val="14"/>
        <rFont val="Noto Sans"/>
        <family val="2"/>
      </rPr>
      <t xml:space="preserve">月分 ）</t>
    </r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5042.34</v>
      </c>
      <c r="J8" s="47" t="n">
        <v>118.1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5842</v>
      </c>
      <c r="J9" s="55" t="n">
        <v>123.7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9201</v>
      </c>
      <c r="J10" s="61" t="n">
        <v>113.8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3256</v>
      </c>
      <c r="D11" s="69" t="n">
        <v>3115</v>
      </c>
      <c r="E11" s="70" t="n">
        <v>10141</v>
      </c>
      <c r="F11" s="71" t="n">
        <v>109.3</v>
      </c>
      <c r="G11" s="72" t="n">
        <v>143.5</v>
      </c>
      <c r="H11" s="73" t="n">
        <v>101.8</v>
      </c>
      <c r="I11" s="74" t="n">
        <v>24852.244</v>
      </c>
      <c r="J11" s="75" t="n">
        <v>117.9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840</v>
      </c>
      <c r="D12" s="84" t="n">
        <v>618</v>
      </c>
      <c r="E12" s="85" t="n">
        <v>222</v>
      </c>
      <c r="F12" s="86" t="n">
        <v>127.5</v>
      </c>
      <c r="G12" s="87" t="n">
        <v>160.1</v>
      </c>
      <c r="H12" s="88" t="n">
        <v>81.3</v>
      </c>
      <c r="I12" s="89" t="n">
        <v>798.16</v>
      </c>
      <c r="J12" s="90" t="n">
        <v>140.8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4595</v>
      </c>
      <c r="D13" s="84" t="n">
        <v>1065</v>
      </c>
      <c r="E13" s="85" t="n">
        <v>3530</v>
      </c>
      <c r="F13" s="86" t="n">
        <v>107.2</v>
      </c>
      <c r="G13" s="87" t="n">
        <v>226.6</v>
      </c>
      <c r="H13" s="88" t="n">
        <v>92.5</v>
      </c>
      <c r="I13" s="89" t="n">
        <v>5270.536</v>
      </c>
      <c r="J13" s="90" t="n">
        <v>116.2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777</v>
      </c>
      <c r="D14" s="84" t="n">
        <v>903</v>
      </c>
      <c r="E14" s="85" t="n">
        <v>1874</v>
      </c>
      <c r="F14" s="86" t="n">
        <v>92.8</v>
      </c>
      <c r="G14" s="87" t="n">
        <v>97.2</v>
      </c>
      <c r="H14" s="88" t="n">
        <v>90.8</v>
      </c>
      <c r="I14" s="89" t="n">
        <v>5237.509</v>
      </c>
      <c r="J14" s="90" t="n">
        <v>95.9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5044</v>
      </c>
      <c r="D15" s="84" t="n">
        <v>529</v>
      </c>
      <c r="E15" s="85" t="n">
        <v>4515</v>
      </c>
      <c r="F15" s="86" t="n">
        <v>120.4</v>
      </c>
      <c r="G15" s="87" t="n">
        <v>137.4</v>
      </c>
      <c r="H15" s="88" t="n">
        <v>118.7</v>
      </c>
      <c r="I15" s="89" t="n">
        <v>13546.039</v>
      </c>
      <c r="J15" s="90" t="n">
        <v>128.7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8530</v>
      </c>
      <c r="D16" s="100" t="n">
        <v>6834</v>
      </c>
      <c r="E16" s="101" t="n">
        <v>1696</v>
      </c>
      <c r="F16" s="102" t="n">
        <v>116.8</v>
      </c>
      <c r="G16" s="103" t="n">
        <v>109.8</v>
      </c>
      <c r="H16" s="104" t="n">
        <v>157.5</v>
      </c>
      <c r="I16" s="105" t="n">
        <v>1141.548</v>
      </c>
      <c r="J16" s="106" t="n">
        <v>114.6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6760</v>
      </c>
      <c r="E17" s="110" t="s">
        <v>23</v>
      </c>
      <c r="F17" s="111" t="s">
        <v>23</v>
      </c>
      <c r="G17" s="87" t="n">
        <v>110.2</v>
      </c>
      <c r="H17" s="112" t="s">
        <v>23</v>
      </c>
      <c r="I17" s="113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74</v>
      </c>
      <c r="E18" s="119" t="s">
        <v>23</v>
      </c>
      <c r="F18" s="120" t="s">
        <v>23</v>
      </c>
      <c r="G18" s="121" t="n">
        <v>84.1</v>
      </c>
      <c r="H18" s="122" t="s">
        <v>23</v>
      </c>
      <c r="I18" s="123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729</v>
      </c>
      <c r="D19" s="100" t="n">
        <v>1277</v>
      </c>
      <c r="E19" s="101" t="n">
        <v>452</v>
      </c>
      <c r="F19" s="102" t="n">
        <v>102.6</v>
      </c>
      <c r="G19" s="103" t="n">
        <v>99.1</v>
      </c>
      <c r="H19" s="104" t="n">
        <v>114.1</v>
      </c>
      <c r="I19" s="74" t="n">
        <v>3197.174</v>
      </c>
      <c r="J19" s="106" t="n">
        <v>117.6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2</v>
      </c>
      <c r="E20" s="110" t="s">
        <v>23</v>
      </c>
      <c r="F20" s="111" t="s">
        <v>23</v>
      </c>
      <c r="G20" s="87" t="n">
        <v>33.3</v>
      </c>
      <c r="H20" s="112" t="s">
        <v>23</v>
      </c>
      <c r="I20" s="113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275</v>
      </c>
      <c r="E21" s="110" t="s">
        <v>23</v>
      </c>
      <c r="F21" s="120" t="s">
        <v>23</v>
      </c>
      <c r="G21" s="121" t="n">
        <v>99.4</v>
      </c>
      <c r="H21" s="122" t="s">
        <v>23</v>
      </c>
      <c r="I21" s="113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13901</v>
      </c>
      <c r="D22" s="100" t="n">
        <v>11388</v>
      </c>
      <c r="E22" s="101" t="n">
        <v>2513</v>
      </c>
      <c r="F22" s="102" t="n">
        <v>118.8</v>
      </c>
      <c r="G22" s="103" t="n">
        <v>142.9</v>
      </c>
      <c r="H22" s="104" t="n">
        <v>67.4</v>
      </c>
      <c r="I22" s="105" t="n">
        <v>1131.751</v>
      </c>
      <c r="J22" s="106" t="n">
        <v>109.7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10979</v>
      </c>
      <c r="E23" s="110" t="s">
        <v>23</v>
      </c>
      <c r="F23" s="131" t="s">
        <v>23</v>
      </c>
      <c r="G23" s="132" t="n">
        <v>155.4</v>
      </c>
      <c r="H23" s="133" t="s">
        <v>23</v>
      </c>
      <c r="I23" s="113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163</v>
      </c>
      <c r="E24" s="110" t="s">
        <v>23</v>
      </c>
      <c r="F24" s="131" t="s">
        <v>23</v>
      </c>
      <c r="G24" s="132" t="n">
        <v>26.5</v>
      </c>
      <c r="H24" s="133" t="s">
        <v>23</v>
      </c>
      <c r="I24" s="113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246</v>
      </c>
      <c r="E25" s="110" t="s">
        <v>23</v>
      </c>
      <c r="F25" s="137" t="s">
        <v>23</v>
      </c>
      <c r="G25" s="138" t="n">
        <v>85.4</v>
      </c>
      <c r="H25" s="122" t="s">
        <v>23</v>
      </c>
      <c r="I25" s="139" t="s">
        <v>23</v>
      </c>
      <c r="J25" s="140" t="s">
        <v>23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52329</v>
      </c>
      <c r="D26" s="144" t="n">
        <v>25111</v>
      </c>
      <c r="E26" s="145" t="n">
        <v>27218</v>
      </c>
      <c r="F26" s="102" t="n">
        <v>95.3</v>
      </c>
      <c r="G26" s="103" t="n">
        <v>79</v>
      </c>
      <c r="H26" s="104" t="n">
        <v>117.6</v>
      </c>
      <c r="I26" s="146" t="n">
        <v>1042.488</v>
      </c>
      <c r="J26" s="147" t="n">
        <v>104.1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590</v>
      </c>
      <c r="D27" s="144" t="n">
        <v>563</v>
      </c>
      <c r="E27" s="145" t="n">
        <v>27</v>
      </c>
      <c r="F27" s="102" t="n">
        <v>177.2</v>
      </c>
      <c r="G27" s="103" t="n">
        <v>170.1</v>
      </c>
      <c r="H27" s="104" t="n">
        <v>1350</v>
      </c>
      <c r="I27" s="105" t="n">
        <v>2567.85</v>
      </c>
      <c r="J27" s="150" t="n">
        <v>161.6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522</v>
      </c>
      <c r="E28" s="153" t="s">
        <v>23</v>
      </c>
      <c r="F28" s="131" t="s">
        <v>23</v>
      </c>
      <c r="G28" s="132" t="n">
        <v>172.3</v>
      </c>
      <c r="H28" s="112" t="s">
        <v>23</v>
      </c>
      <c r="I28" s="113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41</v>
      </c>
      <c r="E29" s="156" t="s">
        <v>23</v>
      </c>
      <c r="F29" s="137" t="s">
        <v>23</v>
      </c>
      <c r="G29" s="138" t="n">
        <v>146.4</v>
      </c>
      <c r="H29" s="122" t="s">
        <v>23</v>
      </c>
      <c r="I29" s="123" t="s">
        <v>23</v>
      </c>
      <c r="J29" s="140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0</v>
      </c>
      <c r="D30" s="159" t="s">
        <v>23</v>
      </c>
      <c r="E30" s="160" t="s">
        <v>23</v>
      </c>
      <c r="F30" s="161" t="s">
        <v>23</v>
      </c>
      <c r="G30" s="159" t="s">
        <v>23</v>
      </c>
      <c r="H30" s="160" t="s">
        <v>23</v>
      </c>
      <c r="I30" s="162" t="n">
        <v>0</v>
      </c>
      <c r="J30" s="163" t="s">
        <v>23</v>
      </c>
      <c r="K30" s="76"/>
      <c r="L30" s="63"/>
      <c r="M30" s="63"/>
      <c r="N30" s="148"/>
      <c r="O30" s="63"/>
      <c r="P30" s="63"/>
      <c r="Q30" s="63"/>
      <c r="R30" s="164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0</v>
      </c>
      <c r="D31" s="159" t="s">
        <v>23</v>
      </c>
      <c r="E31" s="160" t="s">
        <v>23</v>
      </c>
      <c r="F31" s="165" t="s">
        <v>23</v>
      </c>
      <c r="G31" s="159" t="s">
        <v>23</v>
      </c>
      <c r="H31" s="160" t="s">
        <v>23</v>
      </c>
      <c r="I31" s="162" t="n">
        <v>0</v>
      </c>
      <c r="J31" s="166" t="s">
        <v>23</v>
      </c>
      <c r="K31" s="76"/>
      <c r="L31" s="63"/>
      <c r="M31" s="63"/>
      <c r="N31" s="148"/>
      <c r="O31" s="63"/>
      <c r="P31" s="63"/>
      <c r="Q31" s="63"/>
      <c r="R31" s="164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350</v>
      </c>
      <c r="D32" s="159" t="s">
        <v>23</v>
      </c>
      <c r="E32" s="160" t="s">
        <v>23</v>
      </c>
      <c r="F32" s="167" t="n">
        <v>73.2</v>
      </c>
      <c r="G32" s="159" t="s">
        <v>23</v>
      </c>
      <c r="H32" s="160" t="s">
        <v>23</v>
      </c>
      <c r="I32" s="168" t="n">
        <v>144.092</v>
      </c>
      <c r="J32" s="147" t="n">
        <v>54.6</v>
      </c>
      <c r="K32" s="76"/>
      <c r="L32" s="63"/>
      <c r="M32" s="63"/>
      <c r="N32" s="148"/>
      <c r="O32" s="63"/>
      <c r="P32" s="63"/>
      <c r="Q32" s="63"/>
      <c r="R32" s="169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378</v>
      </c>
      <c r="D33" s="159" t="s">
        <v>23</v>
      </c>
      <c r="E33" s="160" t="s">
        <v>23</v>
      </c>
      <c r="F33" s="167" t="n">
        <v>78.3</v>
      </c>
      <c r="G33" s="159" t="s">
        <v>23</v>
      </c>
      <c r="H33" s="160" t="s">
        <v>23</v>
      </c>
      <c r="I33" s="168" t="n">
        <v>439.916</v>
      </c>
      <c r="J33" s="147" t="n">
        <v>85.3</v>
      </c>
      <c r="K33" s="76"/>
      <c r="L33" s="63"/>
      <c r="M33" s="63"/>
      <c r="N33" s="148"/>
      <c r="O33" s="63"/>
      <c r="P33" s="63"/>
      <c r="Q33" s="63"/>
      <c r="R33" s="169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185</v>
      </c>
      <c r="D34" s="159" t="s">
        <v>23</v>
      </c>
      <c r="E34" s="160" t="s">
        <v>23</v>
      </c>
      <c r="F34" s="167" t="n">
        <v>156.8</v>
      </c>
      <c r="G34" s="159" t="s">
        <v>23</v>
      </c>
      <c r="H34" s="160" t="s">
        <v>23</v>
      </c>
      <c r="I34" s="168" t="n">
        <v>32.408</v>
      </c>
      <c r="J34" s="147" t="n">
        <v>110.2</v>
      </c>
      <c r="K34" s="76"/>
      <c r="L34" s="63"/>
      <c r="M34" s="63"/>
      <c r="N34" s="148"/>
      <c r="O34" s="63"/>
      <c r="P34" s="63"/>
      <c r="Q34" s="63"/>
      <c r="R34" s="169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628</v>
      </c>
      <c r="D35" s="159" t="s">
        <v>23</v>
      </c>
      <c r="E35" s="160" t="s">
        <v>23</v>
      </c>
      <c r="F35" s="167" t="n">
        <v>95.7</v>
      </c>
      <c r="G35" s="159" t="s">
        <v>23</v>
      </c>
      <c r="H35" s="160" t="s">
        <v>23</v>
      </c>
      <c r="I35" s="168" t="n">
        <v>53.068</v>
      </c>
      <c r="J35" s="147" t="n">
        <v>103.3</v>
      </c>
      <c r="K35" s="76"/>
      <c r="L35" s="63"/>
      <c r="M35" s="63"/>
      <c r="N35" s="148"/>
      <c r="O35" s="63"/>
      <c r="P35" s="63"/>
      <c r="Q35" s="63"/>
      <c r="R35" s="169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28</v>
      </c>
      <c r="D36" s="159" t="s">
        <v>23</v>
      </c>
      <c r="E36" s="160" t="s">
        <v>23</v>
      </c>
      <c r="F36" s="167" t="n">
        <v>84.8</v>
      </c>
      <c r="G36" s="159" t="s">
        <v>23</v>
      </c>
      <c r="H36" s="160" t="s">
        <v>23</v>
      </c>
      <c r="I36" s="168" t="n">
        <v>89.519</v>
      </c>
      <c r="J36" s="147" t="n">
        <v>87.5</v>
      </c>
      <c r="K36" s="76"/>
      <c r="L36" s="63"/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0"/>
      <c r="B37" s="143" t="s">
        <v>43</v>
      </c>
      <c r="C37" s="171" t="n">
        <v>102</v>
      </c>
      <c r="D37" s="159" t="s">
        <v>23</v>
      </c>
      <c r="E37" s="160" t="s">
        <v>23</v>
      </c>
      <c r="F37" s="167" t="n">
        <v>65.4</v>
      </c>
      <c r="G37" s="159" t="s">
        <v>23</v>
      </c>
      <c r="H37" s="160" t="s">
        <v>23</v>
      </c>
      <c r="I37" s="168" t="n">
        <v>26.711</v>
      </c>
      <c r="J37" s="147" t="n">
        <v>72.1</v>
      </c>
      <c r="K37" s="172"/>
      <c r="L37" s="63"/>
      <c r="M37" s="63"/>
      <c r="N37" s="148"/>
      <c r="O37" s="63"/>
      <c r="P37" s="63"/>
      <c r="Q37" s="63"/>
      <c r="R37" s="169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3" t="s">
        <v>44</v>
      </c>
      <c r="C38" s="174" t="n">
        <v>889</v>
      </c>
      <c r="D38" s="175" t="n">
        <v>666</v>
      </c>
      <c r="E38" s="176" t="n">
        <v>223</v>
      </c>
      <c r="F38" s="177" t="n">
        <v>108</v>
      </c>
      <c r="G38" s="178" t="n">
        <v>85.7</v>
      </c>
      <c r="H38" s="179" t="n">
        <v>484.8</v>
      </c>
      <c r="I38" s="180" t="n">
        <v>323.571</v>
      </c>
      <c r="J38" s="181" t="n">
        <v>131.2</v>
      </c>
      <c r="K38" s="172"/>
      <c r="L38" s="63"/>
      <c r="M38" s="63"/>
      <c r="N38" s="148"/>
      <c r="O38" s="63"/>
      <c r="P38" s="63"/>
      <c r="Q38" s="63"/>
      <c r="R38" s="169"/>
      <c r="S38" s="148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2"/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186" customFormat="true" ht="13.5" hidden="false" customHeight="true" outlineLevel="0" collapsed="false">
      <c r="B43" s="182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107" customFormat="true" ht="13.5" hidden="false" customHeight="true" outlineLevel="0" collapsed="false">
      <c r="A44" s="188"/>
      <c r="B44" s="182"/>
      <c r="C44" s="189"/>
      <c r="D44" s="189"/>
      <c r="E44" s="183"/>
      <c r="F44" s="183"/>
      <c r="G44" s="183"/>
      <c r="H44" s="183"/>
      <c r="I44" s="190"/>
      <c r="J44" s="6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0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0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customFormat="false" ht="13.5" hidden="false" customHeight="true" outlineLevel="0" collapsed="false">
      <c r="B47" s="192"/>
      <c r="C47" s="182"/>
      <c r="D47" s="182"/>
      <c r="E47" s="182"/>
      <c r="F47" s="182"/>
      <c r="G47" s="182"/>
      <c r="H47" s="182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186" customFormat="true" ht="13.5" hidden="false" customHeight="true" outlineLevel="0" collapsed="false">
      <c r="B48" s="192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186" customFormat="true" ht="13.5" hidden="false" customHeight="true" outlineLevel="0" collapsed="false">
      <c r="A49" s="193"/>
      <c r="B49" s="19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s="186" customFormat="true" ht="13.5" hidden="false" customHeight="true" outlineLevel="0" collapsed="false">
      <c r="A50" s="193"/>
      <c r="B50" s="19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194"/>
      <c r="B51" s="19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customFormat="false" ht="15" hidden="false" customHeight="true" outlineLevel="0" collapsed="false">
      <c r="A52" s="194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customFormat="false" ht="15" hidden="false" customHeight="true" outlineLevel="0" collapsed="false">
      <c r="A53" s="194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</row>
    <row r="54" customFormat="false" ht="15" hidden="false" customHeight="true" outlineLevel="0" collapsed="false">
      <c r="A54" s="194"/>
      <c r="B54" s="195"/>
      <c r="C54" s="19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</row>
    <row r="55" customFormat="false" ht="15" hidden="false" customHeight="true" outlineLevel="0" collapsed="false">
      <c r="A55" s="194"/>
      <c r="B55" s="196"/>
      <c r="C55" s="19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</row>
    <row r="56" customFormat="false" ht="15" hidden="false" customHeight="true" outlineLevel="0" collapsed="false">
      <c r="A56" s="194"/>
      <c r="B56" s="19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5" hidden="false" customHeight="tru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</row>
    <row r="71" customFormat="false" ht="13.5" hidden="false" customHeight="false" outlineLevel="0" collapsed="false"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</row>
    <row r="72" customFormat="false" ht="13.5" hidden="false" customHeight="false" outlineLevel="0" collapsed="false"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7" t="s">
        <v>47</v>
      </c>
      <c r="C1" s="197"/>
      <c r="D1" s="197"/>
      <c r="E1" s="197"/>
      <c r="F1" s="197"/>
      <c r="G1" s="197"/>
      <c r="H1" s="197"/>
      <c r="I1" s="197"/>
      <c r="J1" s="197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98" t="s">
        <v>1</v>
      </c>
      <c r="E2" s="198"/>
      <c r="F2" s="198" t="s">
        <v>48</v>
      </c>
      <c r="G2" s="198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98"/>
      <c r="E3" s="198"/>
      <c r="F3" s="198"/>
      <c r="G3" s="198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49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0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1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468318.284</v>
      </c>
      <c r="J8" s="199" t="n">
        <v>120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36709</v>
      </c>
      <c r="J9" s="55" t="n">
        <v>108.6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231609</v>
      </c>
      <c r="J10" s="61" t="n">
        <v>134.4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57466</v>
      </c>
      <c r="D11" s="69" t="n">
        <v>34718</v>
      </c>
      <c r="E11" s="70" t="n">
        <v>122748</v>
      </c>
      <c r="F11" s="71" t="n">
        <v>131.2</v>
      </c>
      <c r="G11" s="72" t="n">
        <v>118.4</v>
      </c>
      <c r="H11" s="73" t="n">
        <v>135.3</v>
      </c>
      <c r="I11" s="74" t="n">
        <v>291925.039</v>
      </c>
      <c r="J11" s="75" t="n">
        <v>130.2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8767</v>
      </c>
      <c r="D12" s="84" t="n">
        <v>6630</v>
      </c>
      <c r="E12" s="85" t="n">
        <v>2137</v>
      </c>
      <c r="F12" s="86" t="n">
        <v>123.7</v>
      </c>
      <c r="G12" s="87" t="n">
        <v>118.4</v>
      </c>
      <c r="H12" s="88" t="n">
        <v>144</v>
      </c>
      <c r="I12" s="89" t="n">
        <v>8347.045</v>
      </c>
      <c r="J12" s="90" t="n">
        <v>124.8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57200</v>
      </c>
      <c r="D13" s="84" t="n">
        <v>10740</v>
      </c>
      <c r="E13" s="85" t="n">
        <v>46460</v>
      </c>
      <c r="F13" s="86" t="n">
        <v>133.8</v>
      </c>
      <c r="G13" s="87" t="n">
        <v>104.5</v>
      </c>
      <c r="H13" s="88" t="n">
        <v>143.1</v>
      </c>
      <c r="I13" s="89" t="n">
        <v>63476.757</v>
      </c>
      <c r="J13" s="90" t="n">
        <v>131.1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33247</v>
      </c>
      <c r="D14" s="84" t="n">
        <v>11853</v>
      </c>
      <c r="E14" s="85" t="n">
        <v>21394</v>
      </c>
      <c r="F14" s="86" t="n">
        <v>138.1</v>
      </c>
      <c r="G14" s="87" t="n">
        <v>161.1</v>
      </c>
      <c r="H14" s="88" t="n">
        <v>128</v>
      </c>
      <c r="I14" s="89" t="n">
        <v>63348.494</v>
      </c>
      <c r="J14" s="90" t="n">
        <v>132.8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58252</v>
      </c>
      <c r="D15" s="84" t="n">
        <v>5495</v>
      </c>
      <c r="E15" s="85" t="n">
        <v>52757</v>
      </c>
      <c r="F15" s="86" t="n">
        <v>126.2</v>
      </c>
      <c r="G15" s="87" t="n">
        <v>90.3</v>
      </c>
      <c r="H15" s="88" t="n">
        <v>131.6</v>
      </c>
      <c r="I15" s="89" t="n">
        <v>156752.743</v>
      </c>
      <c r="J15" s="90" t="n">
        <v>129.2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115256</v>
      </c>
      <c r="D16" s="100" t="n">
        <v>101381</v>
      </c>
      <c r="E16" s="101" t="n">
        <v>13875</v>
      </c>
      <c r="F16" s="102" t="n">
        <v>123</v>
      </c>
      <c r="G16" s="103" t="n">
        <v>120.1</v>
      </c>
      <c r="H16" s="104" t="n">
        <v>150</v>
      </c>
      <c r="I16" s="105" t="n">
        <v>15081.681</v>
      </c>
      <c r="J16" s="106" t="n">
        <v>123.6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99940</v>
      </c>
      <c r="E17" s="110" t="s">
        <v>23</v>
      </c>
      <c r="F17" s="111" t="s">
        <v>23</v>
      </c>
      <c r="G17" s="87" t="n">
        <v>120.3</v>
      </c>
      <c r="H17" s="112" t="s">
        <v>23</v>
      </c>
      <c r="I17" s="200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441</v>
      </c>
      <c r="E18" s="119" t="s">
        <v>23</v>
      </c>
      <c r="F18" s="120" t="s">
        <v>23</v>
      </c>
      <c r="G18" s="121" t="n">
        <v>106</v>
      </c>
      <c r="H18" s="122" t="s">
        <v>23</v>
      </c>
      <c r="I18" s="201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20883</v>
      </c>
      <c r="D19" s="100" t="n">
        <v>17389</v>
      </c>
      <c r="E19" s="101" t="n">
        <v>3494</v>
      </c>
      <c r="F19" s="102" t="n">
        <v>98.3</v>
      </c>
      <c r="G19" s="103" t="n">
        <v>95.4</v>
      </c>
      <c r="H19" s="104" t="n">
        <v>115.5</v>
      </c>
      <c r="I19" s="74" t="n">
        <v>35895.795</v>
      </c>
      <c r="J19" s="106" t="n">
        <v>99.3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300</v>
      </c>
      <c r="E20" s="110" t="s">
        <v>23</v>
      </c>
      <c r="F20" s="111" t="s">
        <v>23</v>
      </c>
      <c r="G20" s="87" t="n">
        <v>81.3</v>
      </c>
      <c r="H20" s="112" t="s">
        <v>23</v>
      </c>
      <c r="I20" s="113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7089</v>
      </c>
      <c r="E21" s="110" t="s">
        <v>23</v>
      </c>
      <c r="F21" s="120" t="s">
        <v>23</v>
      </c>
      <c r="G21" s="121" t="n">
        <v>95.7</v>
      </c>
      <c r="H21" s="122" t="s">
        <v>23</v>
      </c>
      <c r="I21" s="113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207672</v>
      </c>
      <c r="D22" s="100" t="n">
        <v>164631</v>
      </c>
      <c r="E22" s="101" t="n">
        <v>43041</v>
      </c>
      <c r="F22" s="102" t="n">
        <v>110</v>
      </c>
      <c r="G22" s="103" t="n">
        <v>109.6</v>
      </c>
      <c r="H22" s="104" t="n">
        <v>111.8</v>
      </c>
      <c r="I22" s="105" t="n">
        <v>15680.804</v>
      </c>
      <c r="J22" s="106" t="n">
        <v>114.9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141800</v>
      </c>
      <c r="E23" s="110" t="s">
        <v>23</v>
      </c>
      <c r="F23" s="131" t="s">
        <v>23</v>
      </c>
      <c r="G23" s="132" t="n">
        <v>111.5</v>
      </c>
      <c r="H23" s="133" t="s">
        <v>23</v>
      </c>
      <c r="I23" s="113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19336</v>
      </c>
      <c r="E24" s="110" t="s">
        <v>23</v>
      </c>
      <c r="F24" s="131" t="s">
        <v>23</v>
      </c>
      <c r="G24" s="132" t="n">
        <v>95.3</v>
      </c>
      <c r="H24" s="133" t="s">
        <v>23</v>
      </c>
      <c r="I24" s="113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3495</v>
      </c>
      <c r="E25" s="110" t="s">
        <v>23</v>
      </c>
      <c r="F25" s="137" t="s">
        <v>23</v>
      </c>
      <c r="G25" s="138" t="n">
        <v>125.8</v>
      </c>
      <c r="H25" s="122" t="s">
        <v>23</v>
      </c>
      <c r="I25" s="139" t="s">
        <v>23</v>
      </c>
      <c r="J25" s="140" t="s">
        <v>23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895932</v>
      </c>
      <c r="D26" s="144" t="n">
        <v>608799</v>
      </c>
      <c r="E26" s="145" t="n">
        <v>287133</v>
      </c>
      <c r="F26" s="102" t="n">
        <v>112.9</v>
      </c>
      <c r="G26" s="103" t="n">
        <v>104.4</v>
      </c>
      <c r="H26" s="104" t="n">
        <v>136.5</v>
      </c>
      <c r="I26" s="146" t="n">
        <v>16778.82</v>
      </c>
      <c r="J26" s="147" t="n">
        <v>112.3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14183</v>
      </c>
      <c r="D27" s="144" t="n">
        <v>12560</v>
      </c>
      <c r="E27" s="145" t="n">
        <v>1623</v>
      </c>
      <c r="F27" s="102" t="n">
        <v>105.5</v>
      </c>
      <c r="G27" s="103" t="n">
        <v>107.8</v>
      </c>
      <c r="H27" s="104" t="n">
        <v>90.9</v>
      </c>
      <c r="I27" s="105" t="n">
        <v>68026.862</v>
      </c>
      <c r="J27" s="150" t="n">
        <v>103.2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11636</v>
      </c>
      <c r="E28" s="153" t="s">
        <v>23</v>
      </c>
      <c r="F28" s="131" t="s">
        <v>23</v>
      </c>
      <c r="G28" s="132" t="n">
        <v>107.6</v>
      </c>
      <c r="H28" s="112" t="s">
        <v>23</v>
      </c>
      <c r="I28" s="113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924</v>
      </c>
      <c r="E29" s="156" t="s">
        <v>23</v>
      </c>
      <c r="F29" s="137" t="s">
        <v>23</v>
      </c>
      <c r="G29" s="138" t="n">
        <v>110.8</v>
      </c>
      <c r="H29" s="122" t="s">
        <v>23</v>
      </c>
      <c r="I29" s="123" t="s">
        <v>23</v>
      </c>
      <c r="J29" s="140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992</v>
      </c>
      <c r="D30" s="159" t="s">
        <v>23</v>
      </c>
      <c r="E30" s="160" t="s">
        <v>23</v>
      </c>
      <c r="F30" s="165" t="n">
        <v>135</v>
      </c>
      <c r="G30" s="159" t="s">
        <v>23</v>
      </c>
      <c r="H30" s="160" t="s">
        <v>23</v>
      </c>
      <c r="I30" s="162" t="n">
        <v>352.093</v>
      </c>
      <c r="J30" s="147" t="n">
        <v>148.2</v>
      </c>
      <c r="K30" s="76"/>
      <c r="L30" s="63"/>
      <c r="M30" s="63"/>
      <c r="N30" s="148"/>
      <c r="O30" s="63"/>
      <c r="P30" s="63"/>
      <c r="Q30" s="63"/>
      <c r="R30" s="164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357</v>
      </c>
      <c r="D31" s="159" t="s">
        <v>23</v>
      </c>
      <c r="E31" s="160" t="s">
        <v>23</v>
      </c>
      <c r="F31" s="165" t="n">
        <v>149.4</v>
      </c>
      <c r="G31" s="159" t="s">
        <v>23</v>
      </c>
      <c r="H31" s="160" t="s">
        <v>23</v>
      </c>
      <c r="I31" s="162" t="n">
        <v>186.237</v>
      </c>
      <c r="J31" s="147" t="n">
        <v>174.4</v>
      </c>
      <c r="K31" s="76"/>
      <c r="L31" s="63"/>
      <c r="M31" s="63"/>
      <c r="N31" s="148"/>
      <c r="O31" s="63"/>
      <c r="P31" s="63"/>
      <c r="Q31" s="63"/>
      <c r="R31" s="164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8306</v>
      </c>
      <c r="D32" s="159" t="s">
        <v>23</v>
      </c>
      <c r="E32" s="160" t="s">
        <v>23</v>
      </c>
      <c r="F32" s="167" t="n">
        <v>89.8</v>
      </c>
      <c r="G32" s="159" t="s">
        <v>23</v>
      </c>
      <c r="H32" s="160" t="s">
        <v>23</v>
      </c>
      <c r="I32" s="168" t="n">
        <v>4545.458</v>
      </c>
      <c r="J32" s="147" t="n">
        <v>93.6</v>
      </c>
      <c r="K32" s="76"/>
      <c r="L32" s="63"/>
      <c r="M32" s="63"/>
      <c r="N32" s="148"/>
      <c r="O32" s="63"/>
      <c r="P32" s="63"/>
      <c r="Q32" s="63"/>
      <c r="R32" s="169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11088</v>
      </c>
      <c r="D33" s="159" t="s">
        <v>23</v>
      </c>
      <c r="E33" s="160" t="s">
        <v>23</v>
      </c>
      <c r="F33" s="167" t="n">
        <v>106.6</v>
      </c>
      <c r="G33" s="159" t="s">
        <v>23</v>
      </c>
      <c r="H33" s="160" t="s">
        <v>23</v>
      </c>
      <c r="I33" s="168" t="n">
        <v>11956.71</v>
      </c>
      <c r="J33" s="147" t="n">
        <v>106.2</v>
      </c>
      <c r="K33" s="76"/>
      <c r="L33" s="63"/>
      <c r="M33" s="63"/>
      <c r="N33" s="148"/>
      <c r="O33" s="63"/>
      <c r="P33" s="63"/>
      <c r="Q33" s="63"/>
      <c r="R33" s="169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2071</v>
      </c>
      <c r="D34" s="159" t="s">
        <v>23</v>
      </c>
      <c r="E34" s="160" t="s">
        <v>23</v>
      </c>
      <c r="F34" s="167" t="n">
        <v>124</v>
      </c>
      <c r="G34" s="159" t="s">
        <v>23</v>
      </c>
      <c r="H34" s="160" t="s">
        <v>23</v>
      </c>
      <c r="I34" s="168" t="n">
        <v>380.495</v>
      </c>
      <c r="J34" s="147" t="n">
        <v>142.5</v>
      </c>
      <c r="K34" s="76"/>
      <c r="L34" s="63"/>
      <c r="M34" s="63"/>
      <c r="N34" s="148"/>
      <c r="O34" s="63"/>
      <c r="P34" s="63"/>
      <c r="Q34" s="63"/>
      <c r="R34" s="169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6694</v>
      </c>
      <c r="D35" s="159" t="s">
        <v>23</v>
      </c>
      <c r="E35" s="160" t="s">
        <v>23</v>
      </c>
      <c r="F35" s="167" t="n">
        <v>93.6</v>
      </c>
      <c r="G35" s="159" t="s">
        <v>23</v>
      </c>
      <c r="H35" s="160" t="s">
        <v>23</v>
      </c>
      <c r="I35" s="168" t="n">
        <v>629.592</v>
      </c>
      <c r="J35" s="147" t="n">
        <v>105.1</v>
      </c>
      <c r="K35" s="76"/>
      <c r="L35" s="63"/>
      <c r="M35" s="63"/>
      <c r="N35" s="148"/>
      <c r="O35" s="63"/>
      <c r="P35" s="63"/>
      <c r="Q35" s="63"/>
      <c r="R35" s="169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419</v>
      </c>
      <c r="D36" s="159" t="s">
        <v>23</v>
      </c>
      <c r="E36" s="160" t="s">
        <v>23</v>
      </c>
      <c r="F36" s="167" t="n">
        <v>92.9</v>
      </c>
      <c r="G36" s="159" t="s">
        <v>23</v>
      </c>
      <c r="H36" s="160" t="s">
        <v>23</v>
      </c>
      <c r="I36" s="168" t="n">
        <v>1356.471</v>
      </c>
      <c r="J36" s="147" t="n">
        <v>99.1</v>
      </c>
      <c r="K36" s="76"/>
      <c r="L36" s="63"/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0"/>
      <c r="B37" s="143" t="s">
        <v>43</v>
      </c>
      <c r="C37" s="171" t="n">
        <v>8083</v>
      </c>
      <c r="D37" s="159" t="s">
        <v>23</v>
      </c>
      <c r="E37" s="160" t="s">
        <v>23</v>
      </c>
      <c r="F37" s="167" t="n">
        <v>88.8</v>
      </c>
      <c r="G37" s="159" t="s">
        <v>23</v>
      </c>
      <c r="H37" s="160" t="s">
        <v>23</v>
      </c>
      <c r="I37" s="168" t="n">
        <v>1595.643</v>
      </c>
      <c r="J37" s="147" t="n">
        <v>87.9</v>
      </c>
      <c r="K37" s="172"/>
      <c r="L37" s="63"/>
      <c r="M37" s="63"/>
      <c r="N37" s="148"/>
      <c r="O37" s="63"/>
      <c r="P37" s="63"/>
      <c r="Q37" s="63"/>
      <c r="R37" s="169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3" t="s">
        <v>44</v>
      </c>
      <c r="C38" s="174" t="n">
        <v>11813</v>
      </c>
      <c r="D38" s="202" t="n">
        <v>9425</v>
      </c>
      <c r="E38" s="176" t="n">
        <v>2388</v>
      </c>
      <c r="F38" s="177" t="n">
        <v>127.9</v>
      </c>
      <c r="G38" s="203" t="n">
        <v>104.4</v>
      </c>
      <c r="H38" s="179" t="n">
        <v>1182.2</v>
      </c>
      <c r="I38" s="180" t="n">
        <v>3926.584</v>
      </c>
      <c r="J38" s="181" t="n">
        <v>133.1</v>
      </c>
      <c r="K38" s="172"/>
      <c r="L38" s="63"/>
      <c r="M38" s="63"/>
      <c r="N38" s="148"/>
      <c r="O38" s="63"/>
      <c r="P38" s="63"/>
      <c r="Q38" s="63"/>
      <c r="R38" s="169"/>
      <c r="S38" s="148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2"/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186" customFormat="true" ht="13.5" hidden="false" customHeight="true" outlineLevel="0" collapsed="false">
      <c r="B43" s="182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107" customFormat="true" ht="13.5" hidden="false" customHeight="true" outlineLevel="0" collapsed="false">
      <c r="A44" s="188"/>
      <c r="B44" s="182"/>
      <c r="C44" s="189"/>
      <c r="D44" s="189"/>
      <c r="E44" s="183"/>
      <c r="F44" s="183"/>
      <c r="G44" s="183"/>
      <c r="H44" s="183"/>
      <c r="I44" s="190"/>
      <c r="J44" s="6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0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0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customFormat="false" ht="13.5" hidden="false" customHeight="true" outlineLevel="0" collapsed="false">
      <c r="B47" s="192"/>
      <c r="C47" s="182"/>
      <c r="D47" s="182"/>
      <c r="E47" s="182"/>
      <c r="F47" s="182"/>
      <c r="G47" s="182"/>
      <c r="H47" s="182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186" customFormat="true" ht="13.5" hidden="false" customHeight="true" outlineLevel="0" collapsed="false">
      <c r="B48" s="192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107" customFormat="true" ht="13.5" hidden="false" customHeight="true" outlineLevel="0" collapsed="false">
      <c r="A49" s="188"/>
      <c r="B49" s="192"/>
      <c r="C49" s="189"/>
      <c r="D49" s="189"/>
      <c r="E49" s="189"/>
      <c r="F49" s="189"/>
      <c r="G49" s="189"/>
      <c r="H49" s="189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186" customFormat="true" ht="13.5" hidden="false" customHeight="true" outlineLevel="0" collapsed="false">
      <c r="A50" s="193"/>
      <c r="B50" s="19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194"/>
      <c r="B51" s="19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s="186" customFormat="true" ht="12.75" hidden="false" customHeight="true" outlineLevel="0" collapsed="false">
      <c r="A52" s="193"/>
      <c r="B52" s="19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194"/>
      <c r="B53" s="192"/>
      <c r="C53" s="192"/>
      <c r="D53" s="192"/>
      <c r="E53" s="182"/>
      <c r="F53" s="182"/>
      <c r="G53" s="182"/>
      <c r="H53" s="18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customFormat="false" ht="12.75" hidden="false" customHeight="true" outlineLevel="0" collapsed="false">
      <c r="A54" s="194"/>
      <c r="B54" s="204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15" hidden="false" customHeight="true" outlineLevel="0" collapsed="false">
      <c r="A55" s="194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15" hidden="false" customHeight="true" outlineLevel="0" collapsed="false">
      <c r="A56" s="194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5" hidden="false" customHeight="true" outlineLevel="0" collapsed="false">
      <c r="A57" s="194"/>
      <c r="B57" s="195"/>
      <c r="C57" s="19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5" hidden="false" customHeight="true" outlineLevel="0" collapsed="false">
      <c r="A58" s="194"/>
      <c r="B58" s="196"/>
      <c r="C58" s="19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5" hidden="false" customHeight="true" outlineLevel="0" collapsed="false">
      <c r="A59" s="194"/>
      <c r="B59" s="19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5" hidden="false" customHeight="tru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107"/>
      <c r="Z70" s="107"/>
      <c r="AA70" s="107"/>
      <c r="AB70" s="10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07"/>
      <c r="Z71" s="107"/>
      <c r="AA71" s="107"/>
      <c r="AB71" s="10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  <row r="115" customFormat="false" ht="13.5" hidden="false" customHeight="false" outlineLevel="0" collapsed="false"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</row>
    <row r="116" customFormat="false" ht="13.5" hidden="false" customHeight="false" outlineLevel="0" collapsed="false"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</row>
    <row r="117" customFormat="false" ht="13.5" hidden="false" customHeight="false" outlineLevel="0" collapsed="false"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2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2</v>
      </c>
      <c r="H2" s="12"/>
      <c r="I2" s="10"/>
      <c r="J2" s="10"/>
      <c r="K2" s="205"/>
      <c r="L2" s="205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05"/>
      <c r="L3" s="20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3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06" t="s">
        <v>54</v>
      </c>
      <c r="J6" s="207" t="s">
        <v>8</v>
      </c>
      <c r="K6" s="208" t="s">
        <v>55</v>
      </c>
      <c r="L6" s="209" t="s">
        <v>56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6"/>
      <c r="J7" s="210" t="s">
        <v>57</v>
      </c>
      <c r="K7" s="211" t="s">
        <v>9</v>
      </c>
      <c r="L7" s="212" t="s">
        <v>58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3" t="n">
        <f aca="false">SUM(I11,I16,I19,I22,I26:I27,I30:I38)</f>
        <v>34101.568</v>
      </c>
      <c r="J8" s="214" t="n">
        <v>104.4</v>
      </c>
      <c r="K8" s="43"/>
      <c r="L8" s="215"/>
      <c r="M8" s="216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7" t="n">
        <v>16390</v>
      </c>
      <c r="J9" s="218" t="n">
        <v>103.5</v>
      </c>
      <c r="K9" s="51"/>
      <c r="L9" s="219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0"/>
      <c r="H10" s="221"/>
      <c r="I10" s="222" t="n">
        <v>17712</v>
      </c>
      <c r="J10" s="223" t="n">
        <v>105.1</v>
      </c>
      <c r="K10" s="224"/>
      <c r="L10" s="225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2080</v>
      </c>
      <c r="D11" s="69" t="n">
        <v>2860</v>
      </c>
      <c r="E11" s="70" t="n">
        <v>9220</v>
      </c>
      <c r="F11" s="71" t="n">
        <v>99.7</v>
      </c>
      <c r="G11" s="72" t="n">
        <v>119.8</v>
      </c>
      <c r="H11" s="73" t="n">
        <v>94.8</v>
      </c>
      <c r="I11" s="226" t="n">
        <v>22995.141</v>
      </c>
      <c r="J11" s="227" t="n">
        <v>106.8</v>
      </c>
      <c r="K11" s="228" t="n">
        <v>8384</v>
      </c>
      <c r="L11" s="229" t="n">
        <v>145.5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778</v>
      </c>
      <c r="D12" s="84" t="n">
        <v>527</v>
      </c>
      <c r="E12" s="85" t="n">
        <v>251</v>
      </c>
      <c r="F12" s="86" t="n">
        <v>109.6</v>
      </c>
      <c r="G12" s="87" t="n">
        <v>131.8</v>
      </c>
      <c r="H12" s="88" t="n">
        <v>81</v>
      </c>
      <c r="I12" s="230" t="n">
        <v>706.783</v>
      </c>
      <c r="J12" s="231" t="n">
        <v>116.6</v>
      </c>
      <c r="K12" s="232" t="n">
        <v>622</v>
      </c>
      <c r="L12" s="233" t="n">
        <v>117.4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3688</v>
      </c>
      <c r="D13" s="84" t="n">
        <v>966</v>
      </c>
      <c r="E13" s="85" t="n">
        <v>2722</v>
      </c>
      <c r="F13" s="86" t="n">
        <v>93.2</v>
      </c>
      <c r="G13" s="87" t="n">
        <v>176.6</v>
      </c>
      <c r="H13" s="88" t="n">
        <v>79.8</v>
      </c>
      <c r="I13" s="230" t="n">
        <v>4226.454</v>
      </c>
      <c r="J13" s="231" t="n">
        <v>101.5</v>
      </c>
      <c r="K13" s="232" t="n">
        <v>3021</v>
      </c>
      <c r="L13" s="234" t="n">
        <v>192.8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887</v>
      </c>
      <c r="D14" s="84" t="n">
        <v>936</v>
      </c>
      <c r="E14" s="85" t="n">
        <v>1951</v>
      </c>
      <c r="F14" s="86" t="n">
        <v>90.3</v>
      </c>
      <c r="G14" s="87" t="n">
        <v>86.6</v>
      </c>
      <c r="H14" s="88" t="n">
        <v>92.2</v>
      </c>
      <c r="I14" s="230" t="n">
        <v>5408.035</v>
      </c>
      <c r="J14" s="231" t="n">
        <v>90.7</v>
      </c>
      <c r="K14" s="232" t="n">
        <v>2064</v>
      </c>
      <c r="L14" s="234" t="n">
        <v>106.8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4727</v>
      </c>
      <c r="D15" s="84" t="n">
        <v>431</v>
      </c>
      <c r="E15" s="85" t="n">
        <v>4296</v>
      </c>
      <c r="F15" s="86" t="n">
        <v>111.2</v>
      </c>
      <c r="G15" s="87" t="n">
        <v>120.1</v>
      </c>
      <c r="H15" s="88" t="n">
        <v>110.4</v>
      </c>
      <c r="I15" s="235" t="n">
        <v>12653.869</v>
      </c>
      <c r="J15" s="236" t="n">
        <v>117.2</v>
      </c>
      <c r="K15" s="237" t="n">
        <v>2677</v>
      </c>
      <c r="L15" s="238" t="n">
        <v>154.6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6668</v>
      </c>
      <c r="D16" s="100" t="n">
        <v>5323</v>
      </c>
      <c r="E16" s="101" t="n">
        <v>1345</v>
      </c>
      <c r="F16" s="102" t="n">
        <v>95.6</v>
      </c>
      <c r="G16" s="103" t="n">
        <v>97.1</v>
      </c>
      <c r="H16" s="104" t="n">
        <v>90.1</v>
      </c>
      <c r="I16" s="239" t="n">
        <v>885.291</v>
      </c>
      <c r="J16" s="240" t="n">
        <v>93.2</v>
      </c>
      <c r="K16" s="241" t="n">
        <v>16221</v>
      </c>
      <c r="L16" s="242" t="n">
        <v>116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5222</v>
      </c>
      <c r="E17" s="110" t="s">
        <v>23</v>
      </c>
      <c r="F17" s="111" t="s">
        <v>23</v>
      </c>
      <c r="G17" s="87" t="n">
        <v>97.7</v>
      </c>
      <c r="H17" s="112" t="s">
        <v>23</v>
      </c>
      <c r="I17" s="243" t="s">
        <v>23</v>
      </c>
      <c r="J17" s="113" t="s">
        <v>23</v>
      </c>
      <c r="K17" s="232" t="n">
        <v>15603</v>
      </c>
      <c r="L17" s="234" t="n">
        <v>113.8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01</v>
      </c>
      <c r="E18" s="119" t="s">
        <v>23</v>
      </c>
      <c r="F18" s="120" t="s">
        <v>23</v>
      </c>
      <c r="G18" s="121" t="n">
        <v>74.8</v>
      </c>
      <c r="H18" s="122" t="s">
        <v>23</v>
      </c>
      <c r="I18" s="244" t="s">
        <v>23</v>
      </c>
      <c r="J18" s="123" t="s">
        <v>23</v>
      </c>
      <c r="K18" s="232" t="n">
        <v>618</v>
      </c>
      <c r="L18" s="234" t="n">
        <v>228.9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782</v>
      </c>
      <c r="D19" s="100" t="n">
        <v>1438</v>
      </c>
      <c r="E19" s="101" t="n">
        <v>344</v>
      </c>
      <c r="F19" s="102" t="n">
        <v>110.4</v>
      </c>
      <c r="G19" s="103" t="n">
        <v>120.4</v>
      </c>
      <c r="H19" s="104" t="n">
        <v>81.9</v>
      </c>
      <c r="I19" s="239" t="n">
        <v>3351.823</v>
      </c>
      <c r="J19" s="245" t="n">
        <v>119.5</v>
      </c>
      <c r="K19" s="246" t="n">
        <v>1690</v>
      </c>
      <c r="L19" s="247" t="n">
        <v>85.7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4</v>
      </c>
      <c r="E20" s="110" t="s">
        <v>23</v>
      </c>
      <c r="F20" s="111" t="s">
        <v>23</v>
      </c>
      <c r="G20" s="87" t="n">
        <v>33.3</v>
      </c>
      <c r="H20" s="112" t="s">
        <v>23</v>
      </c>
      <c r="I20" s="243" t="s">
        <v>23</v>
      </c>
      <c r="J20" s="248" t="s">
        <v>23</v>
      </c>
      <c r="K20" s="232" t="n">
        <v>21</v>
      </c>
      <c r="L20" s="233" t="n">
        <v>53.8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434</v>
      </c>
      <c r="E21" s="110" t="s">
        <v>23</v>
      </c>
      <c r="F21" s="120" t="s">
        <v>23</v>
      </c>
      <c r="G21" s="121" t="n">
        <v>121.3</v>
      </c>
      <c r="H21" s="122" t="s">
        <v>23</v>
      </c>
      <c r="I21" s="243" t="s">
        <v>23</v>
      </c>
      <c r="J21" s="249" t="s">
        <v>23</v>
      </c>
      <c r="K21" s="237" t="n">
        <v>1669</v>
      </c>
      <c r="L21" s="250" t="n">
        <v>86.3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10009</v>
      </c>
      <c r="D22" s="100" t="n">
        <v>5175</v>
      </c>
      <c r="E22" s="101" t="n">
        <v>4834</v>
      </c>
      <c r="F22" s="102" t="n">
        <v>100.4</v>
      </c>
      <c r="G22" s="103" t="n">
        <v>83.7</v>
      </c>
      <c r="H22" s="104" t="n">
        <v>127.6</v>
      </c>
      <c r="I22" s="129" t="n">
        <v>986.869</v>
      </c>
      <c r="J22" s="245" t="n">
        <v>81.5</v>
      </c>
      <c r="K22" s="241" t="n">
        <v>41161</v>
      </c>
      <c r="L22" s="251" t="n">
        <v>132.1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4669</v>
      </c>
      <c r="E23" s="110" t="s">
        <v>23</v>
      </c>
      <c r="F23" s="131" t="s">
        <v>23</v>
      </c>
      <c r="G23" s="132" t="n">
        <v>85</v>
      </c>
      <c r="H23" s="252" t="s">
        <v>23</v>
      </c>
      <c r="I23" s="243" t="s">
        <v>23</v>
      </c>
      <c r="J23" s="252" t="s">
        <v>23</v>
      </c>
      <c r="K23" s="232" t="n">
        <v>35509</v>
      </c>
      <c r="L23" s="233" t="n">
        <v>136.2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304</v>
      </c>
      <c r="E24" s="110" t="s">
        <v>23</v>
      </c>
      <c r="F24" s="131" t="s">
        <v>23</v>
      </c>
      <c r="G24" s="132" t="n">
        <v>68.5</v>
      </c>
      <c r="H24" s="252" t="s">
        <v>23</v>
      </c>
      <c r="I24" s="243" t="s">
        <v>23</v>
      </c>
      <c r="J24" s="252" t="s">
        <v>23</v>
      </c>
      <c r="K24" s="232" t="n">
        <v>5123</v>
      </c>
      <c r="L24" s="233" t="n">
        <v>112.5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202</v>
      </c>
      <c r="E25" s="110" t="s">
        <v>23</v>
      </c>
      <c r="F25" s="137" t="s">
        <v>23</v>
      </c>
      <c r="G25" s="138" t="n">
        <v>81.5</v>
      </c>
      <c r="H25" s="122" t="s">
        <v>23</v>
      </c>
      <c r="I25" s="253" t="s">
        <v>23</v>
      </c>
      <c r="J25" s="254" t="s">
        <v>23</v>
      </c>
      <c r="K25" s="232" t="n">
        <v>529</v>
      </c>
      <c r="L25" s="233" t="n">
        <v>98.9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46874</v>
      </c>
      <c r="D26" s="144" t="n">
        <v>12795</v>
      </c>
      <c r="E26" s="145" t="n">
        <v>34079</v>
      </c>
      <c r="F26" s="102" t="n">
        <v>112.1</v>
      </c>
      <c r="G26" s="103" t="n">
        <v>87.6</v>
      </c>
      <c r="H26" s="104" t="n">
        <v>125.2</v>
      </c>
      <c r="I26" s="255" t="n">
        <v>1077.553</v>
      </c>
      <c r="J26" s="256" t="n">
        <v>121</v>
      </c>
      <c r="K26" s="257" t="n">
        <v>228840</v>
      </c>
      <c r="L26" s="258" t="n">
        <v>125.5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697</v>
      </c>
      <c r="D27" s="144" t="n">
        <v>686</v>
      </c>
      <c r="E27" s="145" t="n">
        <v>11</v>
      </c>
      <c r="F27" s="102" t="n">
        <v>93.1</v>
      </c>
      <c r="G27" s="103" t="n">
        <v>91.6</v>
      </c>
      <c r="H27" s="259" t="s">
        <v>23</v>
      </c>
      <c r="I27" s="129" t="n">
        <v>3227.025</v>
      </c>
      <c r="J27" s="260" t="n">
        <v>89.6</v>
      </c>
      <c r="K27" s="241" t="n">
        <v>1182</v>
      </c>
      <c r="L27" s="251" t="n">
        <v>127.4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653</v>
      </c>
      <c r="E28" s="153" t="s">
        <v>23</v>
      </c>
      <c r="F28" s="131" t="s">
        <v>23</v>
      </c>
      <c r="G28" s="132" t="n">
        <v>92.8</v>
      </c>
      <c r="H28" s="112" t="s">
        <v>23</v>
      </c>
      <c r="I28" s="243" t="s">
        <v>23</v>
      </c>
      <c r="J28" s="261" t="s">
        <v>23</v>
      </c>
      <c r="K28" s="232" t="n">
        <v>1076</v>
      </c>
      <c r="L28" s="233" t="n">
        <v>123.8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33</v>
      </c>
      <c r="E29" s="156" t="s">
        <v>23</v>
      </c>
      <c r="F29" s="137" t="s">
        <v>23</v>
      </c>
      <c r="G29" s="138" t="n">
        <v>73.3</v>
      </c>
      <c r="H29" s="122" t="s">
        <v>23</v>
      </c>
      <c r="I29" s="244" t="s">
        <v>23</v>
      </c>
      <c r="J29" s="262" t="s">
        <v>23</v>
      </c>
      <c r="K29" s="232" t="n">
        <v>106</v>
      </c>
      <c r="L29" s="233" t="n">
        <v>179.7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6</v>
      </c>
      <c r="D30" s="159" t="s">
        <v>23</v>
      </c>
      <c r="E30" s="160" t="s">
        <v>23</v>
      </c>
      <c r="F30" s="165" t="n">
        <v>50</v>
      </c>
      <c r="G30" s="159" t="s">
        <v>23</v>
      </c>
      <c r="H30" s="160" t="s">
        <v>23</v>
      </c>
      <c r="I30" s="158" t="n">
        <v>2.228</v>
      </c>
      <c r="J30" s="256" t="n">
        <v>59.9</v>
      </c>
      <c r="K30" s="257" t="n">
        <v>132</v>
      </c>
      <c r="L30" s="258" t="n">
        <v>120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2</v>
      </c>
      <c r="D31" s="159" t="s">
        <v>23</v>
      </c>
      <c r="E31" s="160" t="s">
        <v>23</v>
      </c>
      <c r="F31" s="165" t="n">
        <v>50</v>
      </c>
      <c r="G31" s="159" t="s">
        <v>23</v>
      </c>
      <c r="H31" s="160" t="s">
        <v>23</v>
      </c>
      <c r="I31" s="158" t="n">
        <v>1.109</v>
      </c>
      <c r="J31" s="256" t="n">
        <v>61.5</v>
      </c>
      <c r="K31" s="257" t="n">
        <v>29</v>
      </c>
      <c r="L31" s="258" t="n">
        <v>82.9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399</v>
      </c>
      <c r="D32" s="159" t="s">
        <v>23</v>
      </c>
      <c r="E32" s="160" t="s">
        <v>23</v>
      </c>
      <c r="F32" s="167" t="n">
        <v>87.1</v>
      </c>
      <c r="G32" s="159" t="s">
        <v>23</v>
      </c>
      <c r="H32" s="160" t="s">
        <v>23</v>
      </c>
      <c r="I32" s="257" t="n">
        <v>178.883</v>
      </c>
      <c r="J32" s="256" t="n">
        <v>71.6</v>
      </c>
      <c r="K32" s="257" t="n">
        <v>1035</v>
      </c>
      <c r="L32" s="258" t="n">
        <v>64.1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775</v>
      </c>
      <c r="D33" s="159" t="s">
        <v>23</v>
      </c>
      <c r="E33" s="160" t="s">
        <v>23</v>
      </c>
      <c r="F33" s="167" t="n">
        <v>106.5</v>
      </c>
      <c r="G33" s="159" t="s">
        <v>23</v>
      </c>
      <c r="H33" s="160" t="s">
        <v>23</v>
      </c>
      <c r="I33" s="257" t="n">
        <v>841.102</v>
      </c>
      <c r="J33" s="256" t="n">
        <v>111.4</v>
      </c>
      <c r="K33" s="257" t="n">
        <v>1607</v>
      </c>
      <c r="L33" s="258" t="n">
        <v>95.8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174</v>
      </c>
      <c r="D34" s="159" t="s">
        <v>23</v>
      </c>
      <c r="E34" s="160" t="s">
        <v>23</v>
      </c>
      <c r="F34" s="167" t="n">
        <v>142.6</v>
      </c>
      <c r="G34" s="159" t="s">
        <v>23</v>
      </c>
      <c r="H34" s="160" t="s">
        <v>23</v>
      </c>
      <c r="I34" s="257" t="n">
        <v>38.124</v>
      </c>
      <c r="J34" s="256" t="n">
        <v>146.6</v>
      </c>
      <c r="K34" s="257" t="n">
        <v>360</v>
      </c>
      <c r="L34" s="258" t="n">
        <v>100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528</v>
      </c>
      <c r="D35" s="159" t="s">
        <v>23</v>
      </c>
      <c r="E35" s="160" t="s">
        <v>23</v>
      </c>
      <c r="F35" s="167" t="n">
        <v>88.9</v>
      </c>
      <c r="G35" s="159" t="s">
        <v>23</v>
      </c>
      <c r="H35" s="160" t="s">
        <v>23</v>
      </c>
      <c r="I35" s="257" t="n">
        <v>60.886</v>
      </c>
      <c r="J35" s="256" t="n">
        <v>89.2</v>
      </c>
      <c r="K35" s="257" t="n">
        <v>1183</v>
      </c>
      <c r="L35" s="258" t="n">
        <v>80.9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26</v>
      </c>
      <c r="D36" s="159" t="s">
        <v>23</v>
      </c>
      <c r="E36" s="160" t="s">
        <v>23</v>
      </c>
      <c r="F36" s="167" t="n">
        <v>76.5</v>
      </c>
      <c r="G36" s="159" t="s">
        <v>23</v>
      </c>
      <c r="H36" s="160" t="s">
        <v>23</v>
      </c>
      <c r="I36" s="168" t="n">
        <v>84.771</v>
      </c>
      <c r="J36" s="263" t="n">
        <v>82.6</v>
      </c>
      <c r="K36" s="162" t="n">
        <v>91</v>
      </c>
      <c r="L36" s="258" t="n">
        <v>68.9</v>
      </c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0"/>
      <c r="B37" s="143" t="s">
        <v>43</v>
      </c>
      <c r="C37" s="171" t="n">
        <v>253</v>
      </c>
      <c r="D37" s="159" t="s">
        <v>23</v>
      </c>
      <c r="E37" s="160" t="s">
        <v>23</v>
      </c>
      <c r="F37" s="167" t="n">
        <v>51</v>
      </c>
      <c r="G37" s="159" t="s">
        <v>23</v>
      </c>
      <c r="H37" s="160" t="s">
        <v>23</v>
      </c>
      <c r="I37" s="257" t="n">
        <v>49.404</v>
      </c>
      <c r="J37" s="256" t="n">
        <v>48.4</v>
      </c>
      <c r="K37" s="257" t="n">
        <v>1166</v>
      </c>
      <c r="L37" s="258" t="n">
        <v>69.4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3" t="s">
        <v>44</v>
      </c>
      <c r="C38" s="174" t="n">
        <v>748</v>
      </c>
      <c r="D38" s="175" t="n">
        <v>672</v>
      </c>
      <c r="E38" s="176" t="n">
        <v>76</v>
      </c>
      <c r="F38" s="264" t="n">
        <v>80.1</v>
      </c>
      <c r="G38" s="265" t="n">
        <v>84.4</v>
      </c>
      <c r="H38" s="266" t="n">
        <v>55.1</v>
      </c>
      <c r="I38" s="267" t="n">
        <v>321.359</v>
      </c>
      <c r="J38" s="268" t="n">
        <v>83.3</v>
      </c>
      <c r="K38" s="267" t="n">
        <v>915</v>
      </c>
      <c r="L38" s="269" t="n">
        <v>99.8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2"/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186" customFormat="true" ht="13.5" hidden="false" customHeight="true" outlineLevel="0" collapsed="false">
      <c r="B43" s="182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107" customFormat="true" ht="13.5" hidden="false" customHeight="true" outlineLevel="0" collapsed="false">
      <c r="A44" s="188"/>
      <c r="B44" s="182"/>
      <c r="C44" s="189"/>
      <c r="D44" s="189"/>
      <c r="E44" s="183"/>
      <c r="F44" s="183"/>
      <c r="G44" s="183"/>
      <c r="H44" s="183"/>
      <c r="I44" s="190"/>
      <c r="J44" s="6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0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0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customFormat="false" ht="13.5" hidden="false" customHeight="true" outlineLevel="0" collapsed="false">
      <c r="B47" s="192"/>
      <c r="C47" s="182"/>
      <c r="D47" s="182"/>
      <c r="E47" s="182"/>
      <c r="F47" s="182"/>
      <c r="G47" s="182"/>
      <c r="H47" s="182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186" customFormat="true" ht="13.5" hidden="false" customHeight="true" outlineLevel="0" collapsed="false">
      <c r="B48" s="192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107" customFormat="true" ht="13.5" hidden="false" customHeight="true" outlineLevel="0" collapsed="false">
      <c r="A49" s="188"/>
      <c r="B49" s="192"/>
      <c r="C49" s="189"/>
      <c r="D49" s="189"/>
      <c r="E49" s="189"/>
      <c r="F49" s="189"/>
      <c r="G49" s="189"/>
      <c r="H49" s="189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107" customFormat="true" ht="13.5" hidden="false" customHeight="true" outlineLevel="0" collapsed="false">
      <c r="A50" s="188"/>
      <c r="B50" s="192"/>
      <c r="C50" s="189"/>
      <c r="D50" s="189"/>
      <c r="E50" s="189"/>
      <c r="F50" s="189"/>
      <c r="G50" s="189"/>
      <c r="H50" s="189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</row>
    <row r="51" s="107" customFormat="true" ht="11.25" hidden="false" customHeight="true" outlineLevel="0" collapsed="false">
      <c r="A51" s="188"/>
      <c r="B51" s="189"/>
      <c r="C51" s="189"/>
      <c r="D51" s="189"/>
      <c r="E51" s="189"/>
      <c r="F51" s="189"/>
      <c r="G51" s="189"/>
      <c r="H51" s="189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</row>
    <row r="52" s="186" customFormat="true" ht="3.75" hidden="false" customHeight="true" outlineLevel="0" collapsed="false">
      <c r="A52" s="193"/>
      <c r="B52" s="19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s="186" customFormat="true" ht="12.75" hidden="false" customHeight="true" outlineLevel="0" collapsed="false">
      <c r="A53" s="193"/>
      <c r="B53" s="19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true" outlineLevel="0" collapsed="false">
      <c r="A54" s="194"/>
      <c r="B54" s="192"/>
      <c r="C54" s="192"/>
      <c r="D54" s="192"/>
      <c r="E54" s="182"/>
      <c r="F54" s="182"/>
      <c r="G54" s="182"/>
      <c r="H54" s="182"/>
      <c r="I54" s="7"/>
      <c r="J54" s="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12.75" hidden="false" customHeight="true" outlineLevel="0" collapsed="false">
      <c r="A55" s="194"/>
      <c r="B55" s="204"/>
      <c r="C55" s="7"/>
      <c r="D55" s="7"/>
      <c r="E55" s="7"/>
      <c r="F55" s="7"/>
      <c r="G55" s="7"/>
      <c r="H55" s="7"/>
      <c r="I55" s="7"/>
      <c r="J55" s="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15" hidden="false" customHeight="true" outlineLevel="0" collapsed="false">
      <c r="A56" s="194"/>
      <c r="B56" s="195"/>
      <c r="C56" s="196"/>
      <c r="D56" s="7"/>
      <c r="E56" s="7"/>
      <c r="F56" s="7"/>
      <c r="G56" s="7"/>
      <c r="H56" s="7"/>
      <c r="I56" s="7"/>
      <c r="J56" s="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customFormat="false" ht="15" hidden="false" customHeight="true" outlineLevel="0" collapsed="false">
      <c r="A57" s="194"/>
      <c r="B57" s="196"/>
      <c r="C57" s="196"/>
      <c r="D57" s="7"/>
      <c r="E57" s="7"/>
      <c r="F57" s="7"/>
      <c r="G57" s="7"/>
      <c r="H57" s="7"/>
      <c r="I57" s="7"/>
      <c r="J57" s="7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5" hidden="false" customHeight="true" outlineLevel="0" collapsed="false">
      <c r="A58" s="194"/>
      <c r="B58" s="196"/>
      <c r="C58" s="7"/>
      <c r="D58" s="7"/>
      <c r="E58" s="7"/>
      <c r="F58" s="7"/>
      <c r="G58" s="7"/>
      <c r="H58" s="7"/>
      <c r="I58" s="7"/>
      <c r="J58" s="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5" hidden="false" customHeight="true" outlineLevel="0" collapsed="false">
      <c r="A59" s="194"/>
      <c r="C59" s="7"/>
      <c r="D59" s="7"/>
      <c r="E59" s="7"/>
      <c r="F59" s="7"/>
      <c r="G59" s="7"/>
      <c r="H59" s="7"/>
      <c r="I59" s="7"/>
      <c r="J59" s="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5" hidden="false" customHeight="true" outlineLevel="0" collapsed="false">
      <c r="A60" s="194"/>
      <c r="C60" s="7"/>
      <c r="D60" s="7"/>
      <c r="E60" s="7"/>
      <c r="F60" s="7"/>
      <c r="G60" s="7"/>
      <c r="H60" s="7"/>
      <c r="I60" s="7"/>
      <c r="J60" s="7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5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107"/>
      <c r="Z70" s="107"/>
      <c r="AA70" s="107"/>
      <c r="AB70" s="107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07"/>
      <c r="Z71" s="107"/>
      <c r="AA71" s="107"/>
      <c r="AB71" s="107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107"/>
      <c r="Z72" s="107"/>
      <c r="AA72" s="107"/>
      <c r="AB72" s="107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107"/>
      <c r="Z73" s="107"/>
      <c r="AA73" s="107"/>
      <c r="AB73" s="107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6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6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6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6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6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6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3.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3.5" hidden="false" customHeight="false" outlineLevel="0" collapsed="false"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5" hidden="false" customHeight="false" outlineLevel="0" collapsed="false"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3.5" hidden="false" customHeight="false" outlineLevel="0" collapsed="false">
      <c r="C152" s="7"/>
      <c r="D152" s="7"/>
      <c r="E152" s="7"/>
      <c r="F152" s="7"/>
      <c r="G152" s="7"/>
      <c r="H152" s="7"/>
      <c r="I152" s="7"/>
      <c r="J152" s="7"/>
      <c r="K152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70" t="s">
        <v>59</v>
      </c>
      <c r="C1" s="270"/>
      <c r="D1" s="270"/>
      <c r="E1" s="270"/>
      <c r="F1" s="270"/>
      <c r="G1" s="270"/>
      <c r="H1" s="270"/>
      <c r="I1" s="270"/>
      <c r="J1" s="270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/>
      <c r="C2" s="10"/>
      <c r="D2" s="198" t="s">
        <v>1</v>
      </c>
      <c r="E2" s="198"/>
      <c r="F2" s="12" t="s">
        <v>60</v>
      </c>
      <c r="G2" s="12"/>
      <c r="H2" s="12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4"/>
      <c r="B3" s="10"/>
      <c r="C3" s="10"/>
      <c r="D3" s="198"/>
      <c r="E3" s="198"/>
      <c r="F3" s="12"/>
      <c r="G3" s="12"/>
      <c r="H3" s="12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7" customFormat="true" ht="15" hidden="false" customHeight="true" outlineLevel="0" collapsed="false">
      <c r="A5" s="14"/>
      <c r="B5" s="23"/>
      <c r="C5" s="24" t="s">
        <v>61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0</v>
      </c>
      <c r="G6" s="30"/>
      <c r="H6" s="30"/>
      <c r="I6" s="206" t="s">
        <v>54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6"/>
      <c r="J7" s="39" t="s">
        <v>62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3" t="n">
        <f aca="false">SUM(I11,I16,I19,I22,I26:I27,I30:I38)</f>
        <v>472817.117</v>
      </c>
      <c r="J8" s="47" t="n">
        <v>117.5</v>
      </c>
      <c r="K8" s="216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7" t="n">
        <v>242317</v>
      </c>
      <c r="J9" s="55" t="n">
        <v>107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0"/>
      <c r="H10" s="221"/>
      <c r="I10" s="271" t="n">
        <v>230501</v>
      </c>
      <c r="J10" s="61" t="n">
        <v>130.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68" t="n">
        <v>154785</v>
      </c>
      <c r="D11" s="69" t="n">
        <v>34393</v>
      </c>
      <c r="E11" s="70" t="n">
        <v>120392</v>
      </c>
      <c r="F11" s="71" t="n">
        <v>128.7</v>
      </c>
      <c r="G11" s="72" t="n">
        <v>117.1</v>
      </c>
      <c r="H11" s="73" t="n">
        <v>132.5</v>
      </c>
      <c r="I11" s="239" t="n">
        <v>289279.7</v>
      </c>
      <c r="J11" s="75" t="n">
        <v>129.2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83" t="n">
        <v>8665</v>
      </c>
      <c r="D12" s="84" t="n">
        <v>6466</v>
      </c>
      <c r="E12" s="85" t="n">
        <v>2199</v>
      </c>
      <c r="F12" s="86" t="n">
        <v>121.6</v>
      </c>
      <c r="G12" s="87" t="n">
        <v>115.3</v>
      </c>
      <c r="H12" s="88" t="n">
        <v>144.9</v>
      </c>
      <c r="I12" s="230" t="n">
        <v>8023.956</v>
      </c>
      <c r="J12" s="90" t="n">
        <v>119.1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83" t="n">
        <v>55719</v>
      </c>
      <c r="D13" s="84" t="n">
        <v>10538</v>
      </c>
      <c r="E13" s="85" t="n">
        <v>45181</v>
      </c>
      <c r="F13" s="86" t="n">
        <v>126</v>
      </c>
      <c r="G13" s="87" t="n">
        <v>100.7</v>
      </c>
      <c r="H13" s="88" t="n">
        <v>133.8</v>
      </c>
      <c r="I13" s="230" t="n">
        <v>61346.088</v>
      </c>
      <c r="J13" s="90" t="n">
        <v>124.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83" t="n">
        <v>33080</v>
      </c>
      <c r="D14" s="84" t="n">
        <v>11824</v>
      </c>
      <c r="E14" s="85" t="n">
        <v>21256</v>
      </c>
      <c r="F14" s="86" t="n">
        <v>144.5</v>
      </c>
      <c r="G14" s="87" t="n">
        <v>163</v>
      </c>
      <c r="H14" s="88" t="n">
        <v>135.9</v>
      </c>
      <c r="I14" s="230" t="n">
        <v>63480.209</v>
      </c>
      <c r="J14" s="90" t="n">
        <v>140.3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83" t="n">
        <v>57321</v>
      </c>
      <c r="D15" s="84" t="n">
        <v>5565</v>
      </c>
      <c r="E15" s="85" t="n">
        <v>51756</v>
      </c>
      <c r="F15" s="86" t="n">
        <v>124.6</v>
      </c>
      <c r="G15" s="87" t="n">
        <v>92</v>
      </c>
      <c r="H15" s="88" t="n">
        <v>129.5</v>
      </c>
      <c r="I15" s="230" t="n">
        <v>156429.447</v>
      </c>
      <c r="J15" s="90" t="n">
        <v>127.8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s="7" customFormat="true" ht="15" hidden="false" customHeight="true" outlineLevel="0" collapsed="false">
      <c r="A16" s="81"/>
      <c r="B16" s="98" t="s">
        <v>21</v>
      </c>
      <c r="C16" s="99" t="n">
        <v>113139</v>
      </c>
      <c r="D16" s="100" t="n">
        <v>100262</v>
      </c>
      <c r="E16" s="101" t="n">
        <v>12877</v>
      </c>
      <c r="F16" s="102" t="n">
        <v>108.7</v>
      </c>
      <c r="G16" s="103" t="n">
        <v>105.9</v>
      </c>
      <c r="H16" s="104" t="n">
        <v>137.5</v>
      </c>
      <c r="I16" s="129" t="n">
        <v>15419.476</v>
      </c>
      <c r="J16" s="106" t="n">
        <v>110.5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98957</v>
      </c>
      <c r="E17" s="110" t="s">
        <v>23</v>
      </c>
      <c r="F17" s="111" t="s">
        <v>23</v>
      </c>
      <c r="G17" s="87" t="n">
        <v>106.2</v>
      </c>
      <c r="H17" s="112" t="s">
        <v>23</v>
      </c>
      <c r="I17" s="272" t="s">
        <v>23</v>
      </c>
      <c r="J17" s="114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305</v>
      </c>
      <c r="E18" s="119" t="s">
        <v>23</v>
      </c>
      <c r="F18" s="120" t="s">
        <v>23</v>
      </c>
      <c r="G18" s="121" t="n">
        <v>86.3</v>
      </c>
      <c r="H18" s="122" t="s">
        <v>23</v>
      </c>
      <c r="I18" s="273" t="s">
        <v>23</v>
      </c>
      <c r="J18" s="124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96"/>
      <c r="AL18" s="96"/>
      <c r="AM18" s="96"/>
    </row>
    <row r="19" s="7" customFormat="true" ht="15" hidden="false" customHeight="true" outlineLevel="0" collapsed="false">
      <c r="A19" s="81"/>
      <c r="B19" s="98" t="s">
        <v>25</v>
      </c>
      <c r="C19" s="68" t="n">
        <v>21126</v>
      </c>
      <c r="D19" s="100" t="n">
        <v>17717</v>
      </c>
      <c r="E19" s="101" t="n">
        <v>3409</v>
      </c>
      <c r="F19" s="102" t="n">
        <v>101.5</v>
      </c>
      <c r="G19" s="103" t="n">
        <v>100.3</v>
      </c>
      <c r="H19" s="104" t="n">
        <v>107.9</v>
      </c>
      <c r="I19" s="239" t="n">
        <v>35725.375</v>
      </c>
      <c r="J19" s="106" t="n">
        <v>100.7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318</v>
      </c>
      <c r="E20" s="110" t="s">
        <v>23</v>
      </c>
      <c r="F20" s="111" t="s">
        <v>23</v>
      </c>
      <c r="G20" s="87" t="n">
        <v>88.1</v>
      </c>
      <c r="H20" s="112" t="s">
        <v>23</v>
      </c>
      <c r="I20" s="243" t="s">
        <v>23</v>
      </c>
      <c r="J20" s="127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7399</v>
      </c>
      <c r="E21" s="110" t="s">
        <v>23</v>
      </c>
      <c r="F21" s="120" t="s">
        <v>23</v>
      </c>
      <c r="G21" s="121" t="n">
        <v>100.5</v>
      </c>
      <c r="H21" s="122" t="s">
        <v>23</v>
      </c>
      <c r="I21" s="243" t="s">
        <v>23</v>
      </c>
      <c r="J21" s="128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26"/>
      <c r="B22" s="98" t="s">
        <v>28</v>
      </c>
      <c r="C22" s="129" t="n">
        <v>211158</v>
      </c>
      <c r="D22" s="100" t="n">
        <v>154894</v>
      </c>
      <c r="E22" s="101" t="n">
        <v>56264</v>
      </c>
      <c r="F22" s="102" t="n">
        <v>104.9</v>
      </c>
      <c r="G22" s="103" t="n">
        <v>102.8</v>
      </c>
      <c r="H22" s="104" t="n">
        <v>111.3</v>
      </c>
      <c r="I22" s="129" t="n">
        <v>17759.025</v>
      </c>
      <c r="J22" s="106" t="n">
        <v>103.2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s="7" customFormat="true" ht="15" hidden="false" customHeight="true" outlineLevel="0" collapsed="false">
      <c r="A23" s="130"/>
      <c r="B23" s="67" t="s">
        <v>29</v>
      </c>
      <c r="C23" s="109" t="s">
        <v>23</v>
      </c>
      <c r="D23" s="84" t="n">
        <v>132439</v>
      </c>
      <c r="E23" s="110" t="s">
        <v>23</v>
      </c>
      <c r="F23" s="131" t="s">
        <v>23</v>
      </c>
      <c r="G23" s="132" t="n">
        <v>104</v>
      </c>
      <c r="H23" s="252" t="s">
        <v>23</v>
      </c>
      <c r="I23" s="243" t="s">
        <v>23</v>
      </c>
      <c r="J23" s="134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26"/>
      <c r="B24" s="67" t="s">
        <v>30</v>
      </c>
      <c r="C24" s="109" t="s">
        <v>23</v>
      </c>
      <c r="D24" s="84" t="n">
        <v>19215</v>
      </c>
      <c r="E24" s="110" t="s">
        <v>23</v>
      </c>
      <c r="F24" s="131" t="s">
        <v>23</v>
      </c>
      <c r="G24" s="132" t="n">
        <v>94.9</v>
      </c>
      <c r="H24" s="252" t="s">
        <v>23</v>
      </c>
      <c r="I24" s="243" t="s">
        <v>23</v>
      </c>
      <c r="J24" s="134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26"/>
      <c r="B25" s="136" t="s">
        <v>31</v>
      </c>
      <c r="C25" s="117" t="s">
        <v>23</v>
      </c>
      <c r="D25" s="118" t="n">
        <v>3240</v>
      </c>
      <c r="E25" s="110" t="s">
        <v>23</v>
      </c>
      <c r="F25" s="137" t="s">
        <v>23</v>
      </c>
      <c r="G25" s="138" t="n">
        <v>106.8</v>
      </c>
      <c r="H25" s="122" t="s">
        <v>23</v>
      </c>
      <c r="I25" s="253" t="s">
        <v>23</v>
      </c>
      <c r="J25" s="140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2"/>
      <c r="X25" s="142"/>
      <c r="Y25" s="142"/>
      <c r="Z25" s="142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s="7" customFormat="true" ht="15" hidden="false" customHeight="true" outlineLevel="0" collapsed="false">
      <c r="A26" s="130"/>
      <c r="B26" s="143" t="s">
        <v>32</v>
      </c>
      <c r="C26" s="99" t="n">
        <v>904281</v>
      </c>
      <c r="D26" s="144" t="n">
        <v>569077</v>
      </c>
      <c r="E26" s="145" t="n">
        <v>335204</v>
      </c>
      <c r="F26" s="102" t="n">
        <v>108.1</v>
      </c>
      <c r="G26" s="103" t="n">
        <v>96.1</v>
      </c>
      <c r="H26" s="104" t="n">
        <v>137.1</v>
      </c>
      <c r="I26" s="255" t="n">
        <v>20750.053</v>
      </c>
      <c r="J26" s="147" t="n">
        <v>108.5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2"/>
      <c r="X26" s="142"/>
      <c r="Y26" s="142"/>
      <c r="Z26" s="142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s="7" customFormat="true" ht="15" hidden="false" customHeight="true" outlineLevel="0" collapsed="false">
      <c r="A27" s="130"/>
      <c r="B27" s="149" t="s">
        <v>33</v>
      </c>
      <c r="C27" s="99" t="n">
        <v>13876</v>
      </c>
      <c r="D27" s="144" t="n">
        <v>12256</v>
      </c>
      <c r="E27" s="145" t="n">
        <v>1620</v>
      </c>
      <c r="F27" s="102" t="n">
        <v>103.6</v>
      </c>
      <c r="G27" s="103" t="n">
        <v>105.7</v>
      </c>
      <c r="H27" s="104" t="n">
        <v>89.8</v>
      </c>
      <c r="I27" s="129" t="n">
        <v>67130.715</v>
      </c>
      <c r="J27" s="150" t="n">
        <v>101.7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30"/>
      <c r="B28" s="151" t="s">
        <v>34</v>
      </c>
      <c r="C28" s="109" t="s">
        <v>23</v>
      </c>
      <c r="D28" s="152" t="n">
        <v>11370</v>
      </c>
      <c r="E28" s="153" t="s">
        <v>23</v>
      </c>
      <c r="F28" s="131" t="s">
        <v>23</v>
      </c>
      <c r="G28" s="132" t="n">
        <v>105.9</v>
      </c>
      <c r="H28" s="112" t="s">
        <v>23</v>
      </c>
      <c r="I28" s="243" t="s">
        <v>23</v>
      </c>
      <c r="J28" s="134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30"/>
      <c r="B29" s="154" t="s">
        <v>35</v>
      </c>
      <c r="C29" s="117" t="s">
        <v>23</v>
      </c>
      <c r="D29" s="155" t="n">
        <v>886</v>
      </c>
      <c r="E29" s="156" t="s">
        <v>23</v>
      </c>
      <c r="F29" s="137" t="s">
        <v>23</v>
      </c>
      <c r="G29" s="138" t="n">
        <v>102.7</v>
      </c>
      <c r="H29" s="122" t="s">
        <v>23</v>
      </c>
      <c r="I29" s="244" t="s">
        <v>23</v>
      </c>
      <c r="J29" s="140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30"/>
      <c r="B30" s="157" t="s">
        <v>36</v>
      </c>
      <c r="C30" s="158" t="n">
        <v>967</v>
      </c>
      <c r="D30" s="159" t="s">
        <v>23</v>
      </c>
      <c r="E30" s="160" t="s">
        <v>23</v>
      </c>
      <c r="F30" s="165" t="n">
        <v>104</v>
      </c>
      <c r="G30" s="159" t="s">
        <v>23</v>
      </c>
      <c r="H30" s="160" t="s">
        <v>23</v>
      </c>
      <c r="I30" s="158" t="n">
        <v>311.901</v>
      </c>
      <c r="J30" s="147" t="n">
        <v>102.3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30"/>
      <c r="B31" s="157" t="s">
        <v>37</v>
      </c>
      <c r="C31" s="158" t="n">
        <v>362</v>
      </c>
      <c r="D31" s="159" t="s">
        <v>23</v>
      </c>
      <c r="E31" s="160" t="s">
        <v>23</v>
      </c>
      <c r="F31" s="165" t="n">
        <v>100.3</v>
      </c>
      <c r="G31" s="159" t="s">
        <v>23</v>
      </c>
      <c r="H31" s="160" t="s">
        <v>23</v>
      </c>
      <c r="I31" s="158" t="n">
        <v>173.759</v>
      </c>
      <c r="J31" s="147" t="n">
        <v>98.7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26"/>
      <c r="B32" s="143" t="s">
        <v>38</v>
      </c>
      <c r="C32" s="158" t="n">
        <v>8876</v>
      </c>
      <c r="D32" s="159" t="s">
        <v>23</v>
      </c>
      <c r="E32" s="160" t="s">
        <v>23</v>
      </c>
      <c r="F32" s="167" t="n">
        <v>91</v>
      </c>
      <c r="G32" s="159" t="s">
        <v>23</v>
      </c>
      <c r="H32" s="160" t="s">
        <v>23</v>
      </c>
      <c r="I32" s="257" t="n">
        <v>4677.457</v>
      </c>
      <c r="J32" s="147" t="n">
        <v>90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26"/>
      <c r="B33" s="143" t="s">
        <v>39</v>
      </c>
      <c r="C33" s="158" t="n">
        <v>11092</v>
      </c>
      <c r="D33" s="159" t="s">
        <v>23</v>
      </c>
      <c r="E33" s="160" t="s">
        <v>23</v>
      </c>
      <c r="F33" s="167" t="n">
        <v>94.9</v>
      </c>
      <c r="G33" s="159" t="s">
        <v>23</v>
      </c>
      <c r="H33" s="160" t="s">
        <v>23</v>
      </c>
      <c r="I33" s="257" t="n">
        <v>12082.17</v>
      </c>
      <c r="J33" s="147" t="n">
        <v>96.3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30"/>
      <c r="B34" s="157" t="s">
        <v>40</v>
      </c>
      <c r="C34" s="158" t="n">
        <v>2071</v>
      </c>
      <c r="D34" s="159" t="s">
        <v>23</v>
      </c>
      <c r="E34" s="160" t="s">
        <v>23</v>
      </c>
      <c r="F34" s="167" t="n">
        <v>116.5</v>
      </c>
      <c r="G34" s="159" t="s">
        <v>23</v>
      </c>
      <c r="H34" s="160" t="s">
        <v>23</v>
      </c>
      <c r="I34" s="257" t="n">
        <v>442.662</v>
      </c>
      <c r="J34" s="147" t="n">
        <v>122.4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30"/>
      <c r="B35" s="143" t="s">
        <v>41</v>
      </c>
      <c r="C35" s="158" t="n">
        <v>6955</v>
      </c>
      <c r="D35" s="159" t="s">
        <v>23</v>
      </c>
      <c r="E35" s="160" t="s">
        <v>23</v>
      </c>
      <c r="F35" s="167" t="n">
        <v>95.2</v>
      </c>
      <c r="G35" s="159" t="s">
        <v>23</v>
      </c>
      <c r="H35" s="160" t="s">
        <v>23</v>
      </c>
      <c r="I35" s="257" t="n">
        <v>835.086</v>
      </c>
      <c r="J35" s="147" t="n">
        <v>98.1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30"/>
      <c r="B36" s="143" t="s">
        <v>42</v>
      </c>
      <c r="C36" s="158" t="n">
        <v>460</v>
      </c>
      <c r="D36" s="159" t="s">
        <v>23</v>
      </c>
      <c r="E36" s="160" t="s">
        <v>23</v>
      </c>
      <c r="F36" s="167" t="n">
        <v>113.6</v>
      </c>
      <c r="G36" s="159" t="s">
        <v>23</v>
      </c>
      <c r="H36" s="160" t="s">
        <v>23</v>
      </c>
      <c r="I36" s="162" t="n">
        <v>1480.712</v>
      </c>
      <c r="J36" s="258" t="n">
        <v>116.2</v>
      </c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70"/>
      <c r="B37" s="143" t="s">
        <v>43</v>
      </c>
      <c r="C37" s="171" t="n">
        <v>8383</v>
      </c>
      <c r="D37" s="159" t="s">
        <v>23</v>
      </c>
      <c r="E37" s="160" t="s">
        <v>23</v>
      </c>
      <c r="F37" s="167" t="n">
        <v>88.7</v>
      </c>
      <c r="G37" s="159" t="s">
        <v>23</v>
      </c>
      <c r="H37" s="160" t="s">
        <v>23</v>
      </c>
      <c r="I37" s="257" t="n">
        <v>1650.938</v>
      </c>
      <c r="J37" s="147" t="n">
        <v>88.7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30"/>
      <c r="B38" s="173" t="s">
        <v>44</v>
      </c>
      <c r="C38" s="174" t="n">
        <v>11824</v>
      </c>
      <c r="D38" s="175" t="n">
        <v>9600</v>
      </c>
      <c r="E38" s="274" t="n">
        <v>2224</v>
      </c>
      <c r="F38" s="275" t="n">
        <v>114.3</v>
      </c>
      <c r="G38" s="265" t="n">
        <v>111</v>
      </c>
      <c r="H38" s="266" t="n">
        <v>131.4</v>
      </c>
      <c r="I38" s="267" t="n">
        <v>5098.088</v>
      </c>
      <c r="J38" s="181" t="n">
        <v>118.6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3.5" hidden="false" customHeight="true" outlineLevel="0" collapsed="false">
      <c r="A39" s="0"/>
      <c r="B39" s="182" t="s">
        <v>45</v>
      </c>
      <c r="C39" s="182"/>
      <c r="D39" s="182"/>
      <c r="E39" s="183"/>
      <c r="F39" s="183"/>
      <c r="G39" s="183"/>
      <c r="H39" s="183"/>
      <c r="I39" s="184"/>
      <c r="J39" s="0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182" t="s">
        <v>46</v>
      </c>
      <c r="C40" s="182"/>
      <c r="D40" s="182"/>
      <c r="E40" s="183"/>
      <c r="F40" s="183"/>
      <c r="G40" s="183"/>
      <c r="H40" s="183"/>
      <c r="I40" s="184"/>
      <c r="J40" s="0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C41" s="182"/>
      <c r="D41" s="182"/>
      <c r="E41" s="182"/>
      <c r="F41" s="182"/>
      <c r="G41" s="182"/>
      <c r="H41" s="182"/>
      <c r="I41" s="0"/>
      <c r="J41" s="0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182"/>
      <c r="C42" s="182"/>
      <c r="D42" s="182"/>
      <c r="E42" s="182"/>
      <c r="F42" s="182"/>
      <c r="G42" s="182"/>
      <c r="H42" s="182"/>
      <c r="I42" s="0"/>
      <c r="J42" s="0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86" customFormat="true" ht="13.5" hidden="false" customHeight="true" outlineLevel="0" collapsed="false">
      <c r="B43" s="182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107" customFormat="true" ht="13.5" hidden="false" customHeight="true" outlineLevel="0" collapsed="false">
      <c r="A44" s="188"/>
      <c r="B44" s="182"/>
      <c r="C44" s="189"/>
      <c r="D44" s="189"/>
      <c r="E44" s="183"/>
      <c r="F44" s="183"/>
      <c r="G44" s="183"/>
      <c r="H44" s="183"/>
      <c r="I44" s="190"/>
      <c r="J44" s="6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0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0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customFormat="false" ht="13.5" hidden="false" customHeight="true" outlineLevel="0" collapsed="false">
      <c r="A47" s="0"/>
      <c r="B47" s="192"/>
      <c r="C47" s="182"/>
      <c r="D47" s="182"/>
      <c r="E47" s="182"/>
      <c r="F47" s="182"/>
      <c r="G47" s="182"/>
      <c r="H47" s="182"/>
      <c r="I47" s="0"/>
      <c r="J47" s="0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86" customFormat="true" ht="13.5" hidden="false" customHeight="true" outlineLevel="0" collapsed="false">
      <c r="B48" s="192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107" customFormat="true" ht="13.5" hidden="false" customHeight="true" outlineLevel="0" collapsed="false">
      <c r="A49" s="188"/>
      <c r="B49" s="192"/>
      <c r="C49" s="189"/>
      <c r="D49" s="189"/>
      <c r="E49" s="189"/>
      <c r="F49" s="189"/>
      <c r="G49" s="189"/>
      <c r="H49" s="189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107" customFormat="true" ht="13.5" hidden="false" customHeight="true" outlineLevel="0" collapsed="false">
      <c r="A50" s="188"/>
      <c r="B50" s="192"/>
      <c r="C50" s="189"/>
      <c r="D50" s="189"/>
      <c r="E50" s="189"/>
      <c r="F50" s="189"/>
      <c r="G50" s="189"/>
      <c r="H50" s="189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</row>
    <row r="51" customFormat="false" ht="15" hidden="false" customHeight="true" outlineLevel="0" collapsed="false">
      <c r="A51" s="27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6"/>
      <c r="X51" s="6"/>
      <c r="Y51" s="6"/>
      <c r="Z51" s="6"/>
    </row>
    <row r="52" customFormat="false" ht="15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6"/>
      <c r="X52" s="6"/>
      <c r="Y52" s="6"/>
      <c r="Z52" s="6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6"/>
      <c r="X53" s="6"/>
      <c r="Y53" s="6"/>
      <c r="Z53" s="6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6"/>
      <c r="X54" s="6"/>
      <c r="Y54" s="6"/>
      <c r="Z54" s="6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6"/>
      <c r="X55" s="6"/>
      <c r="Y55" s="6"/>
      <c r="Z55" s="6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6"/>
      <c r="X56" s="6"/>
      <c r="Y56" s="6"/>
      <c r="Z56" s="6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6"/>
      <c r="X57" s="6"/>
      <c r="Y57" s="6"/>
      <c r="Z57" s="6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6"/>
      <c r="X58" s="6"/>
      <c r="Y58" s="6"/>
      <c r="Z58" s="6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6"/>
      <c r="X59" s="6"/>
      <c r="Y59" s="6"/>
      <c r="Z59" s="6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6"/>
      <c r="X60" s="6"/>
      <c r="Y60" s="6"/>
      <c r="Z60" s="6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6"/>
      <c r="X61" s="6"/>
      <c r="Y61" s="6"/>
      <c r="Z61" s="6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6"/>
      <c r="X62" s="6"/>
      <c r="Y62" s="6"/>
      <c r="Z62" s="6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6"/>
      <c r="X63" s="6"/>
      <c r="Y63" s="6"/>
      <c r="Z63" s="6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</sheetData>
  <mergeCells count="7">
    <mergeCell ref="B1:J1"/>
    <mergeCell ref="D2:E3"/>
    <mergeCell ref="F2:H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user</cp:lastModifiedBy>
  <cp:lastPrinted>2021-01-20T07:27:08Z</cp:lastPrinted>
  <dcterms:modified xsi:type="dcterms:W3CDTF">2022-01-21T08:26:12Z</dcterms:modified>
  <cp:revision>0</cp:revision>
  <dc:subject/>
  <dc:title/>
</cp:coreProperties>
</file>