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1</definedName>
    <definedName function="false" hidden="false" localSheetId="3" name="_xlnm.Print_Area" vbProcedure="false">'出荷 累計'!$B$1:$J$40</definedName>
    <definedName function="false" hidden="false" localSheetId="0" name="_xlnm.Print_Area" vbProcedure="false">生産!$B$1:$J$41</definedName>
    <definedName function="false" hidden="false" localSheetId="1" name="_xlnm.Print_Area" vbProcedure="false">生産累計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91">
  <si>
    <t xml:space="preserve">日 農 工 統 計 生 産 実 績 （１）</t>
  </si>
  <si>
    <t xml:space="preserve">（ ２０２２ 年</t>
  </si>
  <si>
    <t xml:space="preserve">１１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r35,526</t>
  </si>
  <si>
    <t xml:space="preserve">r92.4</t>
  </si>
  <si>
    <t xml:space="preserve">国内向　</t>
  </si>
  <si>
    <t xml:space="preserve">r18,493</t>
  </si>
  <si>
    <t xml:space="preserve">r106.7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r8,624</t>
  </si>
  <si>
    <t xml:space="preserve">r6,970</t>
  </si>
  <si>
    <t xml:space="preserve">r90.4</t>
  </si>
  <si>
    <t xml:space="preserve">r90.2</t>
  </si>
  <si>
    <t xml:space="preserve">r1,213</t>
  </si>
  <si>
    <t xml:space="preserve">r96.4</t>
  </si>
  <si>
    <t xml:space="preserve">① 管　理　機</t>
  </si>
  <si>
    <t xml:space="preserve">－　</t>
  </si>
  <si>
    <t xml:space="preserve">r6,906</t>
  </si>
  <si>
    <t xml:space="preserve">r90.5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は訂正値</t>
    </r>
  </si>
  <si>
    <t xml:space="preserve">日 農 工 統 計 生 産 実 績 （２）</t>
  </si>
  <si>
    <t xml:space="preserve">１ ～ １１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402,340</t>
  </si>
  <si>
    <t xml:space="preserve">r92.9</t>
  </si>
  <si>
    <t xml:space="preserve">r210,353</t>
  </si>
  <si>
    <t xml:space="preserve">r95.2</t>
  </si>
  <si>
    <t xml:space="preserve">r101,596</t>
  </si>
  <si>
    <t xml:space="preserve">r87,543</t>
  </si>
  <si>
    <t xml:space="preserve">r92.6</t>
  </si>
  <si>
    <t xml:space="preserve">r13,580</t>
  </si>
  <si>
    <t xml:space="preserve">r97.4</t>
  </si>
  <si>
    <t xml:space="preserve">r86,482</t>
  </si>
  <si>
    <t xml:space="preserve">r92.8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14,523</t>
  </si>
  <si>
    <t xml:space="preserve">r101.5</t>
  </si>
  <si>
    <t xml:space="preserve">r14,218</t>
  </si>
  <si>
    <t xml:space="preserve">r102.4</t>
  </si>
  <si>
    <t xml:space="preserve">日 農 工 統 計 出 荷 実 績 （２）</t>
  </si>
  <si>
    <t xml:space="preserve">１ ～ １１ 月分 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s">
        <v>14</v>
      </c>
      <c r="J8" s="47" t="s">
        <v>15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6</v>
      </c>
      <c r="C9" s="51"/>
      <c r="D9" s="52"/>
      <c r="E9" s="53"/>
      <c r="F9" s="51"/>
      <c r="G9" s="52"/>
      <c r="H9" s="53"/>
      <c r="I9" s="54" t="s">
        <v>17</v>
      </c>
      <c r="J9" s="55" t="s">
        <v>18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9</v>
      </c>
      <c r="C10" s="57"/>
      <c r="D10" s="58"/>
      <c r="E10" s="59"/>
      <c r="F10" s="57"/>
      <c r="G10" s="58"/>
      <c r="H10" s="59"/>
      <c r="I10" s="60" t="n">
        <v>17032</v>
      </c>
      <c r="J10" s="61" t="n">
        <v>80.7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20</v>
      </c>
      <c r="C11" s="68" t="n">
        <v>12835</v>
      </c>
      <c r="D11" s="69" t="n">
        <v>3035</v>
      </c>
      <c r="E11" s="70" t="n">
        <v>9800</v>
      </c>
      <c r="F11" s="71" t="n">
        <v>87.5</v>
      </c>
      <c r="G11" s="72" t="n">
        <v>106.9</v>
      </c>
      <c r="H11" s="73" t="n">
        <v>82.9</v>
      </c>
      <c r="I11" s="74" t="n">
        <v>23376.323</v>
      </c>
      <c r="J11" s="75" t="n">
        <v>86.3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21</v>
      </c>
      <c r="C12" s="83" t="n">
        <v>1162</v>
      </c>
      <c r="D12" s="84" t="n">
        <v>539</v>
      </c>
      <c r="E12" s="85" t="n">
        <v>623</v>
      </c>
      <c r="F12" s="86" t="n">
        <v>156.6</v>
      </c>
      <c r="G12" s="87" t="n">
        <v>93.6</v>
      </c>
      <c r="H12" s="88" t="n">
        <v>375.3</v>
      </c>
      <c r="I12" s="89" t="n">
        <v>712.156</v>
      </c>
      <c r="J12" s="90" t="n">
        <v>96.7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22</v>
      </c>
      <c r="C13" s="83" t="n">
        <v>4512</v>
      </c>
      <c r="D13" s="84" t="n">
        <v>993</v>
      </c>
      <c r="E13" s="85" t="n">
        <v>3519</v>
      </c>
      <c r="F13" s="86" t="n">
        <v>90.7</v>
      </c>
      <c r="G13" s="87" t="n">
        <v>117.1</v>
      </c>
      <c r="H13" s="88" t="n">
        <v>85.2</v>
      </c>
      <c r="I13" s="89" t="n">
        <v>4171.096</v>
      </c>
      <c r="J13" s="90" t="n">
        <v>77.1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23</v>
      </c>
      <c r="C14" s="83" t="n">
        <v>2404</v>
      </c>
      <c r="D14" s="84" t="n">
        <v>854</v>
      </c>
      <c r="E14" s="85" t="n">
        <v>1550</v>
      </c>
      <c r="F14" s="86" t="n">
        <v>77.1</v>
      </c>
      <c r="G14" s="87" t="n">
        <v>100</v>
      </c>
      <c r="H14" s="88" t="n">
        <v>68.5</v>
      </c>
      <c r="I14" s="89" t="n">
        <v>4824.081</v>
      </c>
      <c r="J14" s="90" t="n">
        <v>84.7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4</v>
      </c>
      <c r="C15" s="83" t="n">
        <v>4757</v>
      </c>
      <c r="D15" s="84" t="n">
        <v>649</v>
      </c>
      <c r="E15" s="85" t="n">
        <v>4108</v>
      </c>
      <c r="F15" s="86" t="n">
        <v>81.7</v>
      </c>
      <c r="G15" s="87" t="n">
        <v>115.9</v>
      </c>
      <c r="H15" s="88" t="n">
        <v>78</v>
      </c>
      <c r="I15" s="89" t="n">
        <v>13668.99</v>
      </c>
      <c r="J15" s="90" t="n">
        <v>89.6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5</v>
      </c>
      <c r="C16" s="99" t="s">
        <v>26</v>
      </c>
      <c r="D16" s="100" t="s">
        <v>27</v>
      </c>
      <c r="E16" s="101" t="n">
        <v>1654</v>
      </c>
      <c r="F16" s="102" t="s">
        <v>28</v>
      </c>
      <c r="G16" s="103" t="s">
        <v>29</v>
      </c>
      <c r="H16" s="104" t="n">
        <v>91.1</v>
      </c>
      <c r="I16" s="105" t="s">
        <v>30</v>
      </c>
      <c r="J16" s="106" t="s">
        <v>31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07" t="s">
        <v>32</v>
      </c>
      <c r="C17" s="108" t="s">
        <v>33</v>
      </c>
      <c r="D17" s="84" t="s">
        <v>34</v>
      </c>
      <c r="E17" s="109" t="s">
        <v>33</v>
      </c>
      <c r="F17" s="110" t="s">
        <v>33</v>
      </c>
      <c r="G17" s="87" t="s">
        <v>35</v>
      </c>
      <c r="H17" s="111" t="s">
        <v>33</v>
      </c>
      <c r="I17" s="112" t="s">
        <v>33</v>
      </c>
      <c r="J17" s="113" t="s">
        <v>33</v>
      </c>
      <c r="K17" s="91"/>
      <c r="L17" s="92"/>
      <c r="M17" s="92"/>
      <c r="N17" s="94"/>
      <c r="O17" s="94"/>
      <c r="P17" s="94"/>
      <c r="Q17" s="94"/>
      <c r="R17" s="95"/>
      <c r="S17" s="114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5" t="s">
        <v>36</v>
      </c>
      <c r="C18" s="116" t="s">
        <v>33</v>
      </c>
      <c r="D18" s="117" t="n">
        <v>64</v>
      </c>
      <c r="E18" s="118" t="s">
        <v>33</v>
      </c>
      <c r="F18" s="119" t="s">
        <v>33</v>
      </c>
      <c r="G18" s="120" t="n">
        <v>63.4</v>
      </c>
      <c r="H18" s="121" t="s">
        <v>33</v>
      </c>
      <c r="I18" s="122" t="s">
        <v>33</v>
      </c>
      <c r="J18" s="123" t="s">
        <v>33</v>
      </c>
      <c r="K18" s="91"/>
      <c r="L18" s="92"/>
      <c r="M18" s="92"/>
      <c r="N18" s="94"/>
      <c r="O18" s="94"/>
      <c r="P18" s="94"/>
      <c r="Q18" s="94"/>
      <c r="R18" s="95"/>
      <c r="S18" s="114"/>
      <c r="T18" s="22"/>
      <c r="U18" s="22"/>
      <c r="V18" s="22"/>
      <c r="W18" s="22"/>
      <c r="X18" s="22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37</v>
      </c>
      <c r="C19" s="68" t="n">
        <v>2145</v>
      </c>
      <c r="D19" s="100" t="n">
        <v>1577</v>
      </c>
      <c r="E19" s="101" t="n">
        <v>568</v>
      </c>
      <c r="F19" s="102" t="n">
        <v>117.7</v>
      </c>
      <c r="G19" s="103" t="n">
        <v>103.3</v>
      </c>
      <c r="H19" s="104" t="n">
        <v>192.5</v>
      </c>
      <c r="I19" s="74" t="n">
        <v>4097.948</v>
      </c>
      <c r="J19" s="106" t="n">
        <v>126.5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25"/>
      <c r="B20" s="107" t="s">
        <v>38</v>
      </c>
      <c r="C20" s="108" t="s">
        <v>33</v>
      </c>
      <c r="D20" s="84" t="n">
        <v>10</v>
      </c>
      <c r="E20" s="109" t="s">
        <v>33</v>
      </c>
      <c r="F20" s="110" t="s">
        <v>33</v>
      </c>
      <c r="G20" s="87" t="n">
        <v>32.3</v>
      </c>
      <c r="H20" s="111" t="s">
        <v>33</v>
      </c>
      <c r="I20" s="112" t="s">
        <v>33</v>
      </c>
      <c r="J20" s="126" t="s">
        <v>3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5"/>
      <c r="B21" s="115" t="s">
        <v>39</v>
      </c>
      <c r="C21" s="116" t="s">
        <v>33</v>
      </c>
      <c r="D21" s="117" t="n">
        <v>1567</v>
      </c>
      <c r="E21" s="109" t="s">
        <v>33</v>
      </c>
      <c r="F21" s="119" t="s">
        <v>33</v>
      </c>
      <c r="G21" s="120" t="n">
        <v>104.7</v>
      </c>
      <c r="H21" s="121" t="s">
        <v>33</v>
      </c>
      <c r="I21" s="112" t="s">
        <v>33</v>
      </c>
      <c r="J21" s="127" t="s">
        <v>3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5"/>
      <c r="B22" s="98" t="s">
        <v>40</v>
      </c>
      <c r="C22" s="128" t="n">
        <v>9285</v>
      </c>
      <c r="D22" s="100" t="n">
        <v>7068</v>
      </c>
      <c r="E22" s="101" t="n">
        <v>2217</v>
      </c>
      <c r="F22" s="102" t="n">
        <v>62</v>
      </c>
      <c r="G22" s="103" t="n">
        <v>65.4</v>
      </c>
      <c r="H22" s="104" t="n">
        <v>53.3</v>
      </c>
      <c r="I22" s="105" t="n">
        <v>922.492</v>
      </c>
      <c r="J22" s="106" t="n">
        <v>80.1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29"/>
      <c r="B23" s="67" t="s">
        <v>41</v>
      </c>
      <c r="C23" s="108" t="s">
        <v>33</v>
      </c>
      <c r="D23" s="84" t="n">
        <v>6460</v>
      </c>
      <c r="E23" s="109" t="s">
        <v>33</v>
      </c>
      <c r="F23" s="130" t="s">
        <v>33</v>
      </c>
      <c r="G23" s="131" t="n">
        <v>64.8</v>
      </c>
      <c r="H23" s="132" t="s">
        <v>33</v>
      </c>
      <c r="I23" s="112" t="s">
        <v>33</v>
      </c>
      <c r="J23" s="133" t="s">
        <v>33</v>
      </c>
      <c r="K23" s="91"/>
      <c r="L23" s="92"/>
      <c r="M23" s="92"/>
      <c r="N23" s="134"/>
      <c r="O23" s="134"/>
      <c r="P23" s="134"/>
      <c r="Q23" s="134"/>
      <c r="R23" s="95"/>
      <c r="S23" s="134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5"/>
      <c r="B24" s="67" t="s">
        <v>42</v>
      </c>
      <c r="C24" s="108" t="s">
        <v>33</v>
      </c>
      <c r="D24" s="84" t="n">
        <v>280</v>
      </c>
      <c r="E24" s="109" t="s">
        <v>33</v>
      </c>
      <c r="F24" s="130" t="s">
        <v>33</v>
      </c>
      <c r="G24" s="131" t="n">
        <v>47.9</v>
      </c>
      <c r="H24" s="132" t="s">
        <v>33</v>
      </c>
      <c r="I24" s="112" t="s">
        <v>33</v>
      </c>
      <c r="J24" s="133" t="s">
        <v>33</v>
      </c>
      <c r="K24" s="91"/>
      <c r="L24" s="92"/>
      <c r="M24" s="92"/>
      <c r="N24" s="134"/>
      <c r="O24" s="134"/>
      <c r="P24" s="134"/>
      <c r="Q24" s="134"/>
      <c r="R24" s="95"/>
      <c r="S24" s="134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5"/>
      <c r="B25" s="135" t="s">
        <v>43</v>
      </c>
      <c r="C25" s="116" t="s">
        <v>33</v>
      </c>
      <c r="D25" s="117" t="n">
        <v>328</v>
      </c>
      <c r="E25" s="109" t="s">
        <v>33</v>
      </c>
      <c r="F25" s="136" t="s">
        <v>33</v>
      </c>
      <c r="G25" s="137" t="n">
        <v>125.7</v>
      </c>
      <c r="H25" s="121" t="s">
        <v>33</v>
      </c>
      <c r="I25" s="138" t="s">
        <v>33</v>
      </c>
      <c r="J25" s="139" t="s">
        <v>33</v>
      </c>
      <c r="K25" s="91"/>
      <c r="L25" s="92"/>
      <c r="M25" s="92"/>
      <c r="N25" s="134"/>
      <c r="O25" s="134"/>
      <c r="P25" s="79"/>
      <c r="Q25" s="79"/>
      <c r="R25" s="140"/>
      <c r="S25" s="134"/>
      <c r="T25" s="22"/>
      <c r="U25" s="22"/>
      <c r="V25" s="22"/>
      <c r="W25" s="22"/>
      <c r="X25" s="22"/>
      <c r="Y25" s="141"/>
      <c r="Z25" s="141"/>
      <c r="AA25" s="141"/>
      <c r="AB25" s="141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29"/>
      <c r="B26" s="142" t="s">
        <v>44</v>
      </c>
      <c r="C26" s="99" t="n">
        <v>44884</v>
      </c>
      <c r="D26" s="143" t="n">
        <v>24845</v>
      </c>
      <c r="E26" s="144" t="n">
        <v>20039</v>
      </c>
      <c r="F26" s="102" t="n">
        <v>86.1</v>
      </c>
      <c r="G26" s="103" t="n">
        <v>85</v>
      </c>
      <c r="H26" s="104" t="n">
        <v>87.5</v>
      </c>
      <c r="I26" s="145" t="n">
        <v>850.012</v>
      </c>
      <c r="J26" s="146" t="n">
        <v>88.7</v>
      </c>
      <c r="K26" s="76"/>
      <c r="L26" s="76"/>
      <c r="M26" s="76"/>
      <c r="N26" s="79"/>
      <c r="O26" s="79"/>
      <c r="P26" s="79"/>
      <c r="Q26" s="79"/>
      <c r="R26" s="80"/>
      <c r="S26" s="147"/>
      <c r="T26" s="22"/>
      <c r="U26" s="22"/>
      <c r="V26" s="22"/>
      <c r="W26" s="22"/>
      <c r="X26" s="22"/>
      <c r="Y26" s="141"/>
      <c r="Z26" s="141"/>
      <c r="AA26" s="141"/>
      <c r="AB26" s="141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29"/>
      <c r="B27" s="148" t="s">
        <v>45</v>
      </c>
      <c r="C27" s="99" t="n">
        <v>566</v>
      </c>
      <c r="D27" s="143" t="n">
        <v>525</v>
      </c>
      <c r="E27" s="144" t="n">
        <v>41</v>
      </c>
      <c r="F27" s="102" t="n">
        <v>79.7</v>
      </c>
      <c r="G27" s="103" t="n">
        <v>74.6</v>
      </c>
      <c r="H27" s="104" t="n">
        <v>683.3</v>
      </c>
      <c r="I27" s="105" t="n">
        <v>3174.354</v>
      </c>
      <c r="J27" s="149" t="n">
        <v>98.3</v>
      </c>
      <c r="K27" s="76"/>
      <c r="L27" s="76"/>
      <c r="M27" s="76"/>
      <c r="N27" s="79"/>
      <c r="O27" s="79"/>
      <c r="P27" s="79"/>
      <c r="Q27" s="79"/>
      <c r="R27" s="80"/>
      <c r="S27" s="147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29"/>
      <c r="B28" s="150" t="s">
        <v>46</v>
      </c>
      <c r="C28" s="108" t="s">
        <v>33</v>
      </c>
      <c r="D28" s="151" t="n">
        <v>419</v>
      </c>
      <c r="E28" s="152" t="s">
        <v>33</v>
      </c>
      <c r="F28" s="130" t="s">
        <v>33</v>
      </c>
      <c r="G28" s="131" t="n">
        <v>63.7</v>
      </c>
      <c r="H28" s="111" t="s">
        <v>33</v>
      </c>
      <c r="I28" s="112" t="s">
        <v>33</v>
      </c>
      <c r="J28" s="133" t="s">
        <v>33</v>
      </c>
      <c r="K28" s="91"/>
      <c r="L28" s="91"/>
      <c r="M28" s="91"/>
      <c r="N28" s="134"/>
      <c r="O28" s="134"/>
      <c r="P28" s="79"/>
      <c r="Q28" s="79"/>
      <c r="R28" s="95"/>
      <c r="S28" s="134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29"/>
      <c r="B29" s="153" t="s">
        <v>47</v>
      </c>
      <c r="C29" s="116" t="s">
        <v>33</v>
      </c>
      <c r="D29" s="154" t="n">
        <v>106</v>
      </c>
      <c r="E29" s="155" t="s">
        <v>33</v>
      </c>
      <c r="F29" s="136" t="s">
        <v>33</v>
      </c>
      <c r="G29" s="137" t="n">
        <v>230.4</v>
      </c>
      <c r="H29" s="121" t="s">
        <v>33</v>
      </c>
      <c r="I29" s="122" t="s">
        <v>33</v>
      </c>
      <c r="J29" s="139" t="s">
        <v>33</v>
      </c>
      <c r="K29" s="91"/>
      <c r="L29" s="91"/>
      <c r="M29" s="91"/>
      <c r="N29" s="134"/>
      <c r="O29" s="134"/>
      <c r="P29" s="79"/>
      <c r="Q29" s="79"/>
      <c r="R29" s="95"/>
      <c r="S29" s="134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29"/>
      <c r="B30" s="156" t="s">
        <v>48</v>
      </c>
      <c r="C30" s="157" t="n">
        <v>24</v>
      </c>
      <c r="D30" s="158" t="s">
        <v>33</v>
      </c>
      <c r="E30" s="159" t="s">
        <v>33</v>
      </c>
      <c r="F30" s="160" t="s">
        <v>33</v>
      </c>
      <c r="G30" s="158" t="s">
        <v>33</v>
      </c>
      <c r="H30" s="159" t="s">
        <v>33</v>
      </c>
      <c r="I30" s="161" t="n">
        <v>8.981</v>
      </c>
      <c r="J30" s="162" t="s">
        <v>33</v>
      </c>
      <c r="K30" s="76"/>
      <c r="L30" s="63"/>
      <c r="M30" s="63"/>
      <c r="N30" s="147"/>
      <c r="O30" s="63"/>
      <c r="P30" s="63"/>
      <c r="Q30" s="63"/>
      <c r="R30" s="163"/>
      <c r="S30" s="147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29"/>
      <c r="B31" s="156" t="s">
        <v>49</v>
      </c>
      <c r="C31" s="157" t="n">
        <v>5</v>
      </c>
      <c r="D31" s="158" t="s">
        <v>33</v>
      </c>
      <c r="E31" s="159" t="s">
        <v>33</v>
      </c>
      <c r="F31" s="164" t="n">
        <v>50</v>
      </c>
      <c r="G31" s="158" t="s">
        <v>33</v>
      </c>
      <c r="H31" s="159" t="s">
        <v>33</v>
      </c>
      <c r="I31" s="161" t="n">
        <v>2.734</v>
      </c>
      <c r="J31" s="146" t="n">
        <v>203.3</v>
      </c>
      <c r="K31" s="76"/>
      <c r="L31" s="63"/>
      <c r="M31" s="63"/>
      <c r="N31" s="147"/>
      <c r="O31" s="63"/>
      <c r="P31" s="63"/>
      <c r="Q31" s="63"/>
      <c r="R31" s="163"/>
      <c r="S31" s="147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5"/>
      <c r="B32" s="142" t="s">
        <v>50</v>
      </c>
      <c r="C32" s="157" t="n">
        <v>757</v>
      </c>
      <c r="D32" s="158" t="s">
        <v>33</v>
      </c>
      <c r="E32" s="159" t="s">
        <v>33</v>
      </c>
      <c r="F32" s="165" t="n">
        <v>159.7</v>
      </c>
      <c r="G32" s="158" t="s">
        <v>33</v>
      </c>
      <c r="H32" s="159" t="s">
        <v>33</v>
      </c>
      <c r="I32" s="166" t="n">
        <v>452.094</v>
      </c>
      <c r="J32" s="146" t="n">
        <v>170.7</v>
      </c>
      <c r="K32" s="76"/>
      <c r="L32" s="63"/>
      <c r="M32" s="63"/>
      <c r="N32" s="147"/>
      <c r="O32" s="63"/>
      <c r="P32" s="63"/>
      <c r="Q32" s="63"/>
      <c r="R32" s="167"/>
      <c r="S32" s="147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5"/>
      <c r="B33" s="142" t="s">
        <v>51</v>
      </c>
      <c r="C33" s="157" t="n">
        <v>835</v>
      </c>
      <c r="D33" s="158" t="s">
        <v>33</v>
      </c>
      <c r="E33" s="159" t="s">
        <v>33</v>
      </c>
      <c r="F33" s="165" t="n">
        <v>159</v>
      </c>
      <c r="G33" s="158" t="s">
        <v>33</v>
      </c>
      <c r="H33" s="159" t="s">
        <v>33</v>
      </c>
      <c r="I33" s="166" t="n">
        <v>777.941</v>
      </c>
      <c r="J33" s="146" t="n">
        <v>130.4</v>
      </c>
      <c r="K33" s="76"/>
      <c r="L33" s="63"/>
      <c r="M33" s="63"/>
      <c r="N33" s="147"/>
      <c r="O33" s="63"/>
      <c r="P33" s="63"/>
      <c r="Q33" s="63"/>
      <c r="R33" s="167"/>
      <c r="S33" s="147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29"/>
      <c r="B34" s="156" t="s">
        <v>52</v>
      </c>
      <c r="C34" s="157" t="n">
        <v>102</v>
      </c>
      <c r="D34" s="158" t="s">
        <v>33</v>
      </c>
      <c r="E34" s="159" t="s">
        <v>33</v>
      </c>
      <c r="F34" s="165" t="n">
        <v>68</v>
      </c>
      <c r="G34" s="158" t="s">
        <v>33</v>
      </c>
      <c r="H34" s="159" t="s">
        <v>33</v>
      </c>
      <c r="I34" s="166" t="n">
        <v>13.368</v>
      </c>
      <c r="J34" s="146" t="n">
        <v>46.4</v>
      </c>
      <c r="K34" s="76"/>
      <c r="L34" s="63"/>
      <c r="M34" s="63"/>
      <c r="N34" s="147"/>
      <c r="O34" s="63"/>
      <c r="P34" s="63"/>
      <c r="Q34" s="63"/>
      <c r="R34" s="167"/>
      <c r="S34" s="147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29"/>
      <c r="B35" s="142" t="s">
        <v>53</v>
      </c>
      <c r="C35" s="157" t="n">
        <v>659</v>
      </c>
      <c r="D35" s="158" t="s">
        <v>33</v>
      </c>
      <c r="E35" s="159" t="s">
        <v>33</v>
      </c>
      <c r="F35" s="165" t="n">
        <v>103.1</v>
      </c>
      <c r="G35" s="158" t="s">
        <v>33</v>
      </c>
      <c r="H35" s="159" t="s">
        <v>33</v>
      </c>
      <c r="I35" s="166" t="n">
        <v>84.793</v>
      </c>
      <c r="J35" s="146" t="n">
        <v>139.6</v>
      </c>
      <c r="K35" s="76"/>
      <c r="L35" s="63"/>
      <c r="M35" s="63"/>
      <c r="N35" s="147"/>
      <c r="O35" s="63"/>
      <c r="P35" s="63"/>
      <c r="Q35" s="63"/>
      <c r="R35" s="167"/>
      <c r="S35" s="147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29"/>
      <c r="B36" s="142" t="s">
        <v>54</v>
      </c>
      <c r="C36" s="157" t="n">
        <v>37</v>
      </c>
      <c r="D36" s="158" t="s">
        <v>33</v>
      </c>
      <c r="E36" s="159" t="s">
        <v>33</v>
      </c>
      <c r="F36" s="165" t="n">
        <v>86</v>
      </c>
      <c r="G36" s="158" t="s">
        <v>33</v>
      </c>
      <c r="H36" s="159" t="s">
        <v>33</v>
      </c>
      <c r="I36" s="166" t="n">
        <v>122.552</v>
      </c>
      <c r="J36" s="146" t="n">
        <v>86.4</v>
      </c>
      <c r="K36" s="76"/>
      <c r="L36" s="63"/>
      <c r="M36" s="63"/>
      <c r="N36" s="147"/>
      <c r="O36" s="63"/>
      <c r="P36" s="63"/>
      <c r="Q36" s="63"/>
      <c r="R36" s="167"/>
      <c r="S36" s="147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68"/>
      <c r="B37" s="142" t="s">
        <v>55</v>
      </c>
      <c r="C37" s="169" t="n">
        <v>356</v>
      </c>
      <c r="D37" s="158" t="s">
        <v>33</v>
      </c>
      <c r="E37" s="159" t="s">
        <v>33</v>
      </c>
      <c r="F37" s="165" t="n">
        <v>90.6</v>
      </c>
      <c r="G37" s="158" t="s">
        <v>33</v>
      </c>
      <c r="H37" s="159" t="s">
        <v>33</v>
      </c>
      <c r="I37" s="166" t="n">
        <v>80.491</v>
      </c>
      <c r="J37" s="146" t="n">
        <v>98.8</v>
      </c>
      <c r="K37" s="170"/>
      <c r="L37" s="63"/>
      <c r="M37" s="63"/>
      <c r="N37" s="147"/>
      <c r="O37" s="63"/>
      <c r="P37" s="63"/>
      <c r="Q37" s="63"/>
      <c r="R37" s="167"/>
      <c r="S37" s="147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29"/>
      <c r="B38" s="171" t="s">
        <v>56</v>
      </c>
      <c r="C38" s="172" t="n">
        <v>988</v>
      </c>
      <c r="D38" s="173" t="n">
        <v>804</v>
      </c>
      <c r="E38" s="174" t="n">
        <v>184</v>
      </c>
      <c r="F38" s="175" t="n">
        <v>98.2</v>
      </c>
      <c r="G38" s="176" t="n">
        <v>103.3</v>
      </c>
      <c r="H38" s="177" t="n">
        <v>80.7</v>
      </c>
      <c r="I38" s="178" t="n">
        <v>349.026</v>
      </c>
      <c r="J38" s="179" t="n">
        <v>106.7</v>
      </c>
      <c r="K38" s="170"/>
      <c r="L38" s="63"/>
      <c r="M38" s="63"/>
      <c r="N38" s="147"/>
      <c r="O38" s="63"/>
      <c r="P38" s="63"/>
      <c r="Q38" s="63"/>
      <c r="R38" s="167"/>
      <c r="S38" s="147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0" t="s">
        <v>57</v>
      </c>
      <c r="C39" s="180"/>
      <c r="D39" s="180"/>
      <c r="E39" s="181"/>
      <c r="F39" s="181"/>
      <c r="G39" s="181"/>
      <c r="H39" s="181"/>
      <c r="I39" s="182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customFormat="false" ht="13.5" hidden="false" customHeight="true" outlineLevel="0" collapsed="false">
      <c r="B40" s="180" t="s">
        <v>58</v>
      </c>
      <c r="C40" s="180"/>
      <c r="D40" s="180"/>
      <c r="E40" s="181"/>
      <c r="F40" s="181"/>
      <c r="G40" s="181"/>
      <c r="H40" s="181"/>
      <c r="I40" s="182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customFormat="false" ht="13.5" hidden="false" customHeight="true" outlineLevel="0" collapsed="false">
      <c r="B41" s="180" t="s">
        <v>59</v>
      </c>
      <c r="C41" s="180"/>
      <c r="D41" s="180"/>
      <c r="E41" s="180"/>
      <c r="F41" s="180"/>
      <c r="G41" s="180"/>
      <c r="H41" s="180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customFormat="false" ht="13.5" hidden="false" customHeight="true" outlineLevel="0" collapsed="false">
      <c r="B42" s="180"/>
      <c r="C42" s="180"/>
      <c r="D42" s="180"/>
      <c r="E42" s="180"/>
      <c r="F42" s="180"/>
      <c r="G42" s="180"/>
      <c r="H42" s="180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</row>
    <row r="43" customFormat="false" ht="13.5" hidden="false" customHeight="true" outlineLevel="0" collapsed="false">
      <c r="B43" s="180"/>
      <c r="C43" s="180"/>
      <c r="D43" s="180"/>
      <c r="E43" s="180"/>
      <c r="F43" s="180"/>
      <c r="G43" s="180"/>
      <c r="H43" s="180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</row>
    <row r="44" s="184" customFormat="true" ht="13.5" hidden="false" customHeight="true" outlineLevel="0" collapsed="false">
      <c r="B44" s="180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7" customFormat="true" ht="13.5" hidden="false" customHeight="true" outlineLevel="0" collapsed="false">
      <c r="A45" s="186"/>
      <c r="B45" s="180"/>
      <c r="C45" s="187"/>
      <c r="D45" s="187"/>
      <c r="E45" s="181"/>
      <c r="F45" s="181"/>
      <c r="G45" s="181"/>
      <c r="H45" s="181"/>
      <c r="I45" s="182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</row>
    <row r="46" s="7" customFormat="true" ht="13.5" hidden="false" customHeight="true" outlineLevel="0" collapsed="false">
      <c r="A46" s="186"/>
      <c r="B46" s="187"/>
      <c r="C46" s="187"/>
      <c r="D46" s="187"/>
      <c r="E46" s="187"/>
      <c r="F46" s="187"/>
      <c r="G46" s="187"/>
      <c r="H46" s="187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</row>
    <row r="47" s="7" customFormat="true" ht="13.5" hidden="false" customHeight="true" outlineLevel="0" collapsed="false">
      <c r="A47" s="186"/>
      <c r="B47" s="187"/>
      <c r="C47" s="187"/>
      <c r="D47" s="187"/>
      <c r="E47" s="187"/>
      <c r="F47" s="187"/>
      <c r="G47" s="187"/>
      <c r="H47" s="187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</row>
    <row r="48" customFormat="false" ht="13.5" hidden="false" customHeight="true" outlineLevel="0" collapsed="false">
      <c r="B48" s="189"/>
      <c r="C48" s="180"/>
      <c r="D48" s="180"/>
      <c r="E48" s="180"/>
      <c r="F48" s="180"/>
      <c r="G48" s="180"/>
      <c r="H48" s="180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</row>
    <row r="49" s="184" customFormat="true" ht="13.5" hidden="false" customHeight="true" outlineLevel="0" collapsed="false">
      <c r="B49" s="189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</row>
    <row r="50" s="184" customFormat="true" ht="13.5" hidden="false" customHeight="true" outlineLevel="0" collapsed="false">
      <c r="A50" s="190"/>
      <c r="B50" s="189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s="184" customFormat="true" ht="13.5" hidden="false" customHeight="true" outlineLevel="0" collapsed="false">
      <c r="A51" s="190"/>
      <c r="B51" s="189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2.75" hidden="false" customHeight="true" outlineLevel="0" collapsed="false">
      <c r="A52" s="191"/>
      <c r="B52" s="189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customFormat="false" ht="15" hidden="false" customHeight="true" outlineLevel="0" collapsed="false">
      <c r="A53" s="191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5" hidden="false" customHeight="true" outlineLevel="0" collapsed="false">
      <c r="A54" s="191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5" hidden="false" customHeight="true" outlineLevel="0" collapsed="false">
      <c r="A55" s="191"/>
      <c r="B55" s="192"/>
      <c r="C55" s="19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5" hidden="false" customHeight="true" outlineLevel="0" collapsed="false">
      <c r="A56" s="191"/>
      <c r="B56" s="192"/>
      <c r="C56" s="19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5" hidden="false" customHeight="true" outlineLevel="0" collapsed="false">
      <c r="A57" s="191"/>
      <c r="B57" s="19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193" t="s">
        <v>60</v>
      </c>
      <c r="C1" s="193"/>
      <c r="D1" s="193"/>
      <c r="E1" s="193"/>
      <c r="F1" s="193"/>
      <c r="G1" s="193"/>
      <c r="H1" s="193"/>
      <c r="I1" s="193"/>
      <c r="J1" s="19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94" t="s">
        <v>1</v>
      </c>
      <c r="E2" s="194"/>
      <c r="F2" s="194" t="s">
        <v>61</v>
      </c>
      <c r="G2" s="194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94"/>
      <c r="E3" s="194"/>
      <c r="F3" s="194"/>
      <c r="G3" s="194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62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3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64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s">
        <v>65</v>
      </c>
      <c r="J8" s="195" t="s">
        <v>66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6</v>
      </c>
      <c r="C9" s="51"/>
      <c r="D9" s="52"/>
      <c r="E9" s="53"/>
      <c r="F9" s="51"/>
      <c r="G9" s="52"/>
      <c r="H9" s="53"/>
      <c r="I9" s="54" t="s">
        <v>67</v>
      </c>
      <c r="J9" s="55" t="s">
        <v>68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9</v>
      </c>
      <c r="C10" s="57"/>
      <c r="D10" s="58"/>
      <c r="E10" s="59"/>
      <c r="F10" s="57"/>
      <c r="G10" s="58"/>
      <c r="H10" s="59"/>
      <c r="I10" s="60" t="n">
        <v>191987</v>
      </c>
      <c r="J10" s="61" t="n">
        <v>90.4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20</v>
      </c>
      <c r="C11" s="68" t="n">
        <v>139943</v>
      </c>
      <c r="D11" s="69" t="n">
        <v>29077</v>
      </c>
      <c r="E11" s="70" t="n">
        <v>110866</v>
      </c>
      <c r="F11" s="71" t="n">
        <v>97</v>
      </c>
      <c r="G11" s="72" t="n">
        <v>92</v>
      </c>
      <c r="H11" s="73" t="n">
        <v>98.5</v>
      </c>
      <c r="I11" s="74" t="n">
        <v>241892.808</v>
      </c>
      <c r="J11" s="75" t="n">
        <v>90.6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21</v>
      </c>
      <c r="C12" s="83" t="n">
        <v>13045</v>
      </c>
      <c r="D12" s="84" t="n">
        <v>5414</v>
      </c>
      <c r="E12" s="85" t="n">
        <v>7631</v>
      </c>
      <c r="F12" s="86" t="n">
        <v>164.6</v>
      </c>
      <c r="G12" s="87" t="n">
        <v>90.1</v>
      </c>
      <c r="H12" s="88" t="n">
        <v>398.5</v>
      </c>
      <c r="I12" s="89" t="n">
        <v>7659.001</v>
      </c>
      <c r="J12" s="90" t="n">
        <v>101.5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22</v>
      </c>
      <c r="C13" s="83" t="n">
        <v>52913</v>
      </c>
      <c r="D13" s="84" t="n">
        <v>9499</v>
      </c>
      <c r="E13" s="85" t="n">
        <v>43414</v>
      </c>
      <c r="F13" s="86" t="n">
        <v>100.6</v>
      </c>
      <c r="G13" s="87" t="n">
        <v>98.2</v>
      </c>
      <c r="H13" s="88" t="n">
        <v>101.1</v>
      </c>
      <c r="I13" s="89" t="n">
        <v>52359.443</v>
      </c>
      <c r="J13" s="90" t="n">
        <v>90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23</v>
      </c>
      <c r="C14" s="83" t="n">
        <v>27012</v>
      </c>
      <c r="D14" s="84" t="n">
        <v>9077</v>
      </c>
      <c r="E14" s="85" t="n">
        <v>17935</v>
      </c>
      <c r="F14" s="86" t="n">
        <v>88.7</v>
      </c>
      <c r="G14" s="87" t="n">
        <v>82.9</v>
      </c>
      <c r="H14" s="88" t="n">
        <v>91.9</v>
      </c>
      <c r="I14" s="89" t="n">
        <v>52508.35</v>
      </c>
      <c r="J14" s="90" t="n">
        <v>90.4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4</v>
      </c>
      <c r="C15" s="83" t="n">
        <v>46973</v>
      </c>
      <c r="D15" s="84" t="n">
        <v>5087</v>
      </c>
      <c r="E15" s="85" t="n">
        <v>41886</v>
      </c>
      <c r="F15" s="86" t="n">
        <v>88.3</v>
      </c>
      <c r="G15" s="87" t="n">
        <v>102.4</v>
      </c>
      <c r="H15" s="88" t="n">
        <v>86.8</v>
      </c>
      <c r="I15" s="89" t="n">
        <v>129366.014</v>
      </c>
      <c r="J15" s="90" t="n">
        <v>90.3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5</v>
      </c>
      <c r="C16" s="99" t="s">
        <v>69</v>
      </c>
      <c r="D16" s="100" t="s">
        <v>70</v>
      </c>
      <c r="E16" s="101" t="n">
        <v>14053</v>
      </c>
      <c r="F16" s="102" t="s">
        <v>68</v>
      </c>
      <c r="G16" s="103" t="s">
        <v>71</v>
      </c>
      <c r="H16" s="104" t="n">
        <v>115.4</v>
      </c>
      <c r="I16" s="105" t="s">
        <v>72</v>
      </c>
      <c r="J16" s="106" t="s">
        <v>73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07" t="s">
        <v>32</v>
      </c>
      <c r="C17" s="108" t="s">
        <v>33</v>
      </c>
      <c r="D17" s="84" t="s">
        <v>74</v>
      </c>
      <c r="E17" s="109" t="s">
        <v>33</v>
      </c>
      <c r="F17" s="110" t="s">
        <v>33</v>
      </c>
      <c r="G17" s="87" t="s">
        <v>75</v>
      </c>
      <c r="H17" s="111" t="s">
        <v>33</v>
      </c>
      <c r="I17" s="196" t="s">
        <v>33</v>
      </c>
      <c r="J17" s="113" t="s">
        <v>33</v>
      </c>
      <c r="K17" s="91"/>
      <c r="L17" s="92"/>
      <c r="M17" s="92"/>
      <c r="N17" s="94"/>
      <c r="O17" s="94"/>
      <c r="P17" s="94"/>
      <c r="Q17" s="94"/>
      <c r="R17" s="95"/>
      <c r="S17" s="114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5" t="s">
        <v>36</v>
      </c>
      <c r="C18" s="116" t="s">
        <v>33</v>
      </c>
      <c r="D18" s="117" t="n">
        <v>1061</v>
      </c>
      <c r="E18" s="118" t="s">
        <v>33</v>
      </c>
      <c r="F18" s="119" t="s">
        <v>33</v>
      </c>
      <c r="G18" s="120" t="n">
        <v>77.6</v>
      </c>
      <c r="H18" s="121" t="s">
        <v>33</v>
      </c>
      <c r="I18" s="197" t="s">
        <v>33</v>
      </c>
      <c r="J18" s="123" t="s">
        <v>33</v>
      </c>
      <c r="K18" s="91"/>
      <c r="L18" s="92"/>
      <c r="M18" s="92"/>
      <c r="N18" s="94"/>
      <c r="O18" s="94"/>
      <c r="P18" s="94"/>
      <c r="Q18" s="94"/>
      <c r="R18" s="95"/>
      <c r="S18" s="114"/>
      <c r="T18" s="22"/>
      <c r="U18" s="22"/>
      <c r="V18" s="22"/>
      <c r="W18" s="22"/>
      <c r="X18" s="22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37</v>
      </c>
      <c r="C19" s="68" t="n">
        <v>19508</v>
      </c>
      <c r="D19" s="100" t="n">
        <v>15624</v>
      </c>
      <c r="E19" s="101" t="n">
        <v>3884</v>
      </c>
      <c r="F19" s="102" t="n">
        <v>101.8</v>
      </c>
      <c r="G19" s="103" t="n">
        <v>97</v>
      </c>
      <c r="H19" s="104" t="n">
        <v>127.7</v>
      </c>
      <c r="I19" s="74" t="n">
        <v>34562.278</v>
      </c>
      <c r="J19" s="106" t="n">
        <v>105.7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25"/>
      <c r="B20" s="107" t="s">
        <v>38</v>
      </c>
      <c r="C20" s="108" t="s">
        <v>33</v>
      </c>
      <c r="D20" s="84" t="n">
        <v>265</v>
      </c>
      <c r="E20" s="109" t="s">
        <v>33</v>
      </c>
      <c r="F20" s="110" t="s">
        <v>33</v>
      </c>
      <c r="G20" s="87" t="n">
        <v>88.9</v>
      </c>
      <c r="H20" s="111" t="s">
        <v>33</v>
      </c>
      <c r="I20" s="112" t="s">
        <v>33</v>
      </c>
      <c r="J20" s="126" t="s">
        <v>3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5"/>
      <c r="B21" s="115" t="s">
        <v>39</v>
      </c>
      <c r="C21" s="116" t="s">
        <v>33</v>
      </c>
      <c r="D21" s="117" t="n">
        <v>15359</v>
      </c>
      <c r="E21" s="109" t="s">
        <v>33</v>
      </c>
      <c r="F21" s="119" t="s">
        <v>33</v>
      </c>
      <c r="G21" s="120" t="n">
        <v>97.1</v>
      </c>
      <c r="H21" s="121" t="s">
        <v>33</v>
      </c>
      <c r="I21" s="112" t="s">
        <v>33</v>
      </c>
      <c r="J21" s="127" t="s">
        <v>3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5"/>
      <c r="B22" s="98" t="s">
        <v>40</v>
      </c>
      <c r="C22" s="128" t="n">
        <v>152687</v>
      </c>
      <c r="D22" s="100" t="n">
        <v>115556</v>
      </c>
      <c r="E22" s="101" t="n">
        <v>37131</v>
      </c>
      <c r="F22" s="102" t="n">
        <v>78.8</v>
      </c>
      <c r="G22" s="103" t="n">
        <v>75.4</v>
      </c>
      <c r="H22" s="104" t="n">
        <v>91.6</v>
      </c>
      <c r="I22" s="105" t="n">
        <v>12084.783</v>
      </c>
      <c r="J22" s="106" t="n">
        <v>83.1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29"/>
      <c r="B23" s="67" t="s">
        <v>41</v>
      </c>
      <c r="C23" s="108" t="s">
        <v>33</v>
      </c>
      <c r="D23" s="84" t="n">
        <v>95326</v>
      </c>
      <c r="E23" s="109" t="s">
        <v>33</v>
      </c>
      <c r="F23" s="130" t="s">
        <v>33</v>
      </c>
      <c r="G23" s="131" t="n">
        <v>72.9</v>
      </c>
      <c r="H23" s="132" t="s">
        <v>33</v>
      </c>
      <c r="I23" s="112" t="s">
        <v>33</v>
      </c>
      <c r="J23" s="133" t="s">
        <v>33</v>
      </c>
      <c r="K23" s="91"/>
      <c r="L23" s="92"/>
      <c r="M23" s="92"/>
      <c r="N23" s="134"/>
      <c r="O23" s="134"/>
      <c r="P23" s="134"/>
      <c r="Q23" s="134"/>
      <c r="R23" s="95"/>
      <c r="S23" s="134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5"/>
      <c r="B24" s="67" t="s">
        <v>42</v>
      </c>
      <c r="C24" s="108" t="s">
        <v>33</v>
      </c>
      <c r="D24" s="84" t="n">
        <v>17791</v>
      </c>
      <c r="E24" s="109" t="s">
        <v>33</v>
      </c>
      <c r="F24" s="130" t="s">
        <v>33</v>
      </c>
      <c r="G24" s="131" t="n">
        <v>92.8</v>
      </c>
      <c r="H24" s="132" t="s">
        <v>33</v>
      </c>
      <c r="I24" s="112" t="s">
        <v>33</v>
      </c>
      <c r="J24" s="133" t="s">
        <v>33</v>
      </c>
      <c r="K24" s="91"/>
      <c r="L24" s="92"/>
      <c r="M24" s="92"/>
      <c r="N24" s="134"/>
      <c r="O24" s="134"/>
      <c r="P24" s="134"/>
      <c r="Q24" s="134"/>
      <c r="R24" s="95"/>
      <c r="S24" s="134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5"/>
      <c r="B25" s="135" t="s">
        <v>43</v>
      </c>
      <c r="C25" s="116" t="s">
        <v>33</v>
      </c>
      <c r="D25" s="117" t="n">
        <v>2439</v>
      </c>
      <c r="E25" s="109" t="s">
        <v>33</v>
      </c>
      <c r="F25" s="136" t="s">
        <v>33</v>
      </c>
      <c r="G25" s="137" t="n">
        <v>75.1</v>
      </c>
      <c r="H25" s="121" t="s">
        <v>33</v>
      </c>
      <c r="I25" s="138" t="s">
        <v>33</v>
      </c>
      <c r="J25" s="139" t="s">
        <v>33</v>
      </c>
      <c r="K25" s="91"/>
      <c r="L25" s="92"/>
      <c r="M25" s="92"/>
      <c r="N25" s="134"/>
      <c r="O25" s="134"/>
      <c r="P25" s="79"/>
      <c r="Q25" s="79"/>
      <c r="R25" s="140"/>
      <c r="S25" s="134"/>
      <c r="T25" s="22"/>
      <c r="U25" s="22"/>
      <c r="V25" s="22"/>
      <c r="W25" s="22"/>
      <c r="X25" s="22"/>
      <c r="Y25" s="141"/>
      <c r="Z25" s="141"/>
      <c r="AA25" s="141"/>
      <c r="AB25" s="141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29"/>
      <c r="B26" s="142" t="s">
        <v>44</v>
      </c>
      <c r="C26" s="99" t="n">
        <v>749484</v>
      </c>
      <c r="D26" s="143" t="n">
        <v>499090</v>
      </c>
      <c r="E26" s="144" t="n">
        <v>250394</v>
      </c>
      <c r="F26" s="102" t="n">
        <v>88.8</v>
      </c>
      <c r="G26" s="103" t="n">
        <v>85.5</v>
      </c>
      <c r="H26" s="104" t="n">
        <v>96.3</v>
      </c>
      <c r="I26" s="145" t="n">
        <v>14119.096</v>
      </c>
      <c r="J26" s="146" t="n">
        <v>89.7</v>
      </c>
      <c r="K26" s="76"/>
      <c r="L26" s="76"/>
      <c r="M26" s="76"/>
      <c r="N26" s="79"/>
      <c r="O26" s="79"/>
      <c r="P26" s="79"/>
      <c r="Q26" s="79"/>
      <c r="R26" s="80"/>
      <c r="S26" s="147"/>
      <c r="T26" s="22"/>
      <c r="U26" s="22"/>
      <c r="V26" s="22"/>
      <c r="W26" s="22"/>
      <c r="X26" s="22"/>
      <c r="Y26" s="141"/>
      <c r="Z26" s="141"/>
      <c r="AA26" s="141"/>
      <c r="AB26" s="141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29"/>
      <c r="B27" s="148" t="s">
        <v>45</v>
      </c>
      <c r="C27" s="99" t="n">
        <v>12668</v>
      </c>
      <c r="D27" s="143" t="n">
        <v>11294</v>
      </c>
      <c r="E27" s="144" t="n">
        <v>1374</v>
      </c>
      <c r="F27" s="102" t="n">
        <v>93.2</v>
      </c>
      <c r="G27" s="103" t="n">
        <v>94.1</v>
      </c>
      <c r="H27" s="104" t="n">
        <v>86.1</v>
      </c>
      <c r="I27" s="105" t="n">
        <v>63351.678</v>
      </c>
      <c r="J27" s="149" t="n">
        <v>96.8</v>
      </c>
      <c r="K27" s="76"/>
      <c r="L27" s="76"/>
      <c r="M27" s="76"/>
      <c r="N27" s="79"/>
      <c r="O27" s="79"/>
      <c r="P27" s="79"/>
      <c r="Q27" s="79"/>
      <c r="R27" s="80"/>
      <c r="S27" s="147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29"/>
      <c r="B28" s="150" t="s">
        <v>46</v>
      </c>
      <c r="C28" s="108" t="s">
        <v>33</v>
      </c>
      <c r="D28" s="151" t="n">
        <v>10290</v>
      </c>
      <c r="E28" s="152" t="s">
        <v>33</v>
      </c>
      <c r="F28" s="130" t="s">
        <v>33</v>
      </c>
      <c r="G28" s="131" t="n">
        <v>92.6</v>
      </c>
      <c r="H28" s="111" t="s">
        <v>33</v>
      </c>
      <c r="I28" s="112" t="s">
        <v>33</v>
      </c>
      <c r="J28" s="133" t="s">
        <v>33</v>
      </c>
      <c r="K28" s="91"/>
      <c r="L28" s="91"/>
      <c r="M28" s="91"/>
      <c r="N28" s="134"/>
      <c r="O28" s="134"/>
      <c r="P28" s="79"/>
      <c r="Q28" s="79"/>
      <c r="R28" s="95"/>
      <c r="S28" s="134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29"/>
      <c r="B29" s="153" t="s">
        <v>47</v>
      </c>
      <c r="C29" s="116" t="s">
        <v>33</v>
      </c>
      <c r="D29" s="154" t="n">
        <v>1004</v>
      </c>
      <c r="E29" s="155" t="s">
        <v>33</v>
      </c>
      <c r="F29" s="136" t="s">
        <v>33</v>
      </c>
      <c r="G29" s="137" t="n">
        <v>113.7</v>
      </c>
      <c r="H29" s="121" t="s">
        <v>33</v>
      </c>
      <c r="I29" s="122" t="s">
        <v>33</v>
      </c>
      <c r="J29" s="139" t="s">
        <v>33</v>
      </c>
      <c r="K29" s="91"/>
      <c r="L29" s="91"/>
      <c r="M29" s="91"/>
      <c r="N29" s="134"/>
      <c r="O29" s="134"/>
      <c r="P29" s="79"/>
      <c r="Q29" s="79"/>
      <c r="R29" s="95"/>
      <c r="S29" s="134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29"/>
      <c r="B30" s="156" t="s">
        <v>48</v>
      </c>
      <c r="C30" s="157" t="n">
        <v>726</v>
      </c>
      <c r="D30" s="158" t="s">
        <v>33</v>
      </c>
      <c r="E30" s="159" t="s">
        <v>33</v>
      </c>
      <c r="F30" s="164" t="n">
        <v>73.2</v>
      </c>
      <c r="G30" s="158" t="s">
        <v>33</v>
      </c>
      <c r="H30" s="159" t="s">
        <v>33</v>
      </c>
      <c r="I30" s="161" t="n">
        <v>257.719</v>
      </c>
      <c r="J30" s="146" t="n">
        <v>73.2</v>
      </c>
      <c r="K30" s="76"/>
      <c r="L30" s="63"/>
      <c r="M30" s="63"/>
      <c r="N30" s="147"/>
      <c r="O30" s="63"/>
      <c r="P30" s="63"/>
      <c r="Q30" s="63"/>
      <c r="R30" s="163"/>
      <c r="S30" s="147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29"/>
      <c r="B31" s="156" t="s">
        <v>49</v>
      </c>
      <c r="C31" s="157" t="n">
        <v>327</v>
      </c>
      <c r="D31" s="158" t="s">
        <v>33</v>
      </c>
      <c r="E31" s="159" t="s">
        <v>33</v>
      </c>
      <c r="F31" s="164" t="n">
        <v>91.6</v>
      </c>
      <c r="G31" s="158" t="s">
        <v>33</v>
      </c>
      <c r="H31" s="159" t="s">
        <v>33</v>
      </c>
      <c r="I31" s="161" t="n">
        <v>172.87</v>
      </c>
      <c r="J31" s="146" t="n">
        <v>92.8</v>
      </c>
      <c r="K31" s="76"/>
      <c r="L31" s="63"/>
      <c r="M31" s="63"/>
      <c r="N31" s="147"/>
      <c r="O31" s="63"/>
      <c r="P31" s="63"/>
      <c r="Q31" s="63"/>
      <c r="R31" s="163"/>
      <c r="S31" s="147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5"/>
      <c r="B32" s="142" t="s">
        <v>50</v>
      </c>
      <c r="C32" s="157" t="n">
        <v>8215</v>
      </c>
      <c r="D32" s="158" t="s">
        <v>33</v>
      </c>
      <c r="E32" s="159" t="s">
        <v>33</v>
      </c>
      <c r="F32" s="165" t="n">
        <v>103.3</v>
      </c>
      <c r="G32" s="158" t="s">
        <v>33</v>
      </c>
      <c r="H32" s="159" t="s">
        <v>33</v>
      </c>
      <c r="I32" s="166" t="n">
        <v>4440.743</v>
      </c>
      <c r="J32" s="146" t="n">
        <v>100.9</v>
      </c>
      <c r="K32" s="76"/>
      <c r="L32" s="63"/>
      <c r="M32" s="63"/>
      <c r="N32" s="147"/>
      <c r="O32" s="63"/>
      <c r="P32" s="63"/>
      <c r="Q32" s="63"/>
      <c r="R32" s="167"/>
      <c r="S32" s="147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5"/>
      <c r="B33" s="142" t="s">
        <v>51</v>
      </c>
      <c r="C33" s="157" t="n">
        <v>9602</v>
      </c>
      <c r="D33" s="158" t="s">
        <v>33</v>
      </c>
      <c r="E33" s="159" t="s">
        <v>33</v>
      </c>
      <c r="F33" s="165" t="n">
        <v>89.7</v>
      </c>
      <c r="G33" s="158" t="s">
        <v>33</v>
      </c>
      <c r="H33" s="159" t="s">
        <v>33</v>
      </c>
      <c r="I33" s="166" t="n">
        <v>10652.087</v>
      </c>
      <c r="J33" s="146" t="n">
        <v>92.5</v>
      </c>
      <c r="K33" s="76"/>
      <c r="L33" s="63"/>
      <c r="M33" s="63"/>
      <c r="N33" s="147"/>
      <c r="O33" s="63"/>
      <c r="P33" s="63"/>
      <c r="Q33" s="63"/>
      <c r="R33" s="167"/>
      <c r="S33" s="147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29"/>
      <c r="B34" s="156" t="s">
        <v>52</v>
      </c>
      <c r="C34" s="157" t="n">
        <v>1525</v>
      </c>
      <c r="D34" s="158" t="s">
        <v>33</v>
      </c>
      <c r="E34" s="159" t="s">
        <v>33</v>
      </c>
      <c r="F34" s="165" t="n">
        <v>80.9</v>
      </c>
      <c r="G34" s="158" t="s">
        <v>33</v>
      </c>
      <c r="H34" s="159" t="s">
        <v>33</v>
      </c>
      <c r="I34" s="166" t="n">
        <v>268.594</v>
      </c>
      <c r="J34" s="146" t="n">
        <v>77.2</v>
      </c>
      <c r="K34" s="76"/>
      <c r="L34" s="63"/>
      <c r="M34" s="63"/>
      <c r="N34" s="147"/>
      <c r="O34" s="63"/>
      <c r="P34" s="63"/>
      <c r="Q34" s="63"/>
      <c r="R34" s="167"/>
      <c r="S34" s="147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29"/>
      <c r="B35" s="142" t="s">
        <v>53</v>
      </c>
      <c r="C35" s="157" t="n">
        <v>6326</v>
      </c>
      <c r="D35" s="158" t="s">
        <v>33</v>
      </c>
      <c r="E35" s="159" t="s">
        <v>33</v>
      </c>
      <c r="F35" s="165" t="n">
        <v>104.3</v>
      </c>
      <c r="G35" s="158" t="s">
        <v>33</v>
      </c>
      <c r="H35" s="159" t="s">
        <v>33</v>
      </c>
      <c r="I35" s="166" t="n">
        <v>630.696</v>
      </c>
      <c r="J35" s="146" t="n">
        <v>109.4</v>
      </c>
      <c r="K35" s="76"/>
      <c r="L35" s="63"/>
      <c r="M35" s="63"/>
      <c r="N35" s="147"/>
      <c r="O35" s="63"/>
      <c r="P35" s="63"/>
      <c r="Q35" s="63"/>
      <c r="R35" s="167"/>
      <c r="S35" s="147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29"/>
      <c r="B36" s="142" t="s">
        <v>54</v>
      </c>
      <c r="C36" s="157" t="n">
        <v>342</v>
      </c>
      <c r="D36" s="158" t="s">
        <v>33</v>
      </c>
      <c r="E36" s="159" t="s">
        <v>33</v>
      </c>
      <c r="F36" s="165" t="n">
        <v>87.5</v>
      </c>
      <c r="G36" s="158" t="s">
        <v>33</v>
      </c>
      <c r="H36" s="159" t="s">
        <v>33</v>
      </c>
      <c r="I36" s="166" t="n">
        <v>1121.048</v>
      </c>
      <c r="J36" s="146" t="n">
        <v>88.5</v>
      </c>
      <c r="K36" s="76"/>
      <c r="L36" s="63"/>
      <c r="M36" s="63"/>
      <c r="N36" s="147"/>
      <c r="O36" s="63"/>
      <c r="P36" s="63"/>
      <c r="Q36" s="63"/>
      <c r="R36" s="167"/>
      <c r="S36" s="147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68"/>
      <c r="B37" s="142" t="s">
        <v>55</v>
      </c>
      <c r="C37" s="169" t="n">
        <v>7005</v>
      </c>
      <c r="D37" s="158" t="s">
        <v>33</v>
      </c>
      <c r="E37" s="159" t="s">
        <v>33</v>
      </c>
      <c r="F37" s="165" t="n">
        <v>87.8</v>
      </c>
      <c r="G37" s="158" t="s">
        <v>33</v>
      </c>
      <c r="H37" s="159" t="s">
        <v>33</v>
      </c>
      <c r="I37" s="166" t="n">
        <v>1400.391</v>
      </c>
      <c r="J37" s="146" t="n">
        <v>89.3</v>
      </c>
      <c r="K37" s="170"/>
      <c r="L37" s="63"/>
      <c r="M37" s="63"/>
      <c r="N37" s="147"/>
      <c r="O37" s="63"/>
      <c r="P37" s="63"/>
      <c r="Q37" s="63"/>
      <c r="R37" s="167"/>
      <c r="S37" s="147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29"/>
      <c r="B38" s="171" t="s">
        <v>56</v>
      </c>
      <c r="C38" s="172" t="n">
        <v>10604</v>
      </c>
      <c r="D38" s="198" t="n">
        <v>7956</v>
      </c>
      <c r="E38" s="174" t="n">
        <v>2648</v>
      </c>
      <c r="F38" s="175" t="n">
        <v>97.1</v>
      </c>
      <c r="G38" s="199" t="n">
        <v>90.8</v>
      </c>
      <c r="H38" s="177" t="n">
        <v>122.3</v>
      </c>
      <c r="I38" s="178" t="n">
        <v>3805.278</v>
      </c>
      <c r="J38" s="179" t="n">
        <v>105.6</v>
      </c>
      <c r="K38" s="170"/>
      <c r="L38" s="63"/>
      <c r="M38" s="63"/>
      <c r="N38" s="147"/>
      <c r="O38" s="63"/>
      <c r="P38" s="63"/>
      <c r="Q38" s="63"/>
      <c r="R38" s="167"/>
      <c r="S38" s="147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0" t="s">
        <v>57</v>
      </c>
      <c r="C39" s="180"/>
      <c r="D39" s="180"/>
      <c r="E39" s="181"/>
      <c r="F39" s="181"/>
      <c r="G39" s="181"/>
      <c r="H39" s="181"/>
      <c r="I39" s="182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customFormat="false" ht="13.5" hidden="false" customHeight="true" outlineLevel="0" collapsed="false">
      <c r="B40" s="180" t="s">
        <v>58</v>
      </c>
      <c r="C40" s="180"/>
      <c r="D40" s="180"/>
      <c r="E40" s="181"/>
      <c r="F40" s="181"/>
      <c r="G40" s="181"/>
      <c r="H40" s="181"/>
      <c r="I40" s="182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customFormat="false" ht="13.5" hidden="false" customHeight="true" outlineLevel="0" collapsed="false">
      <c r="B41" s="180" t="s">
        <v>59</v>
      </c>
      <c r="C41" s="180"/>
      <c r="D41" s="180"/>
      <c r="E41" s="180"/>
      <c r="F41" s="180"/>
      <c r="G41" s="180"/>
      <c r="H41" s="180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customFormat="false" ht="13.5" hidden="false" customHeight="true" outlineLevel="0" collapsed="false">
      <c r="B42" s="180"/>
      <c r="C42" s="180"/>
      <c r="D42" s="180"/>
      <c r="E42" s="180"/>
      <c r="F42" s="180"/>
      <c r="G42" s="180"/>
      <c r="H42" s="180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</row>
    <row r="43" customFormat="false" ht="13.5" hidden="false" customHeight="true" outlineLevel="0" collapsed="false">
      <c r="B43" s="180"/>
      <c r="C43" s="180"/>
      <c r="D43" s="180"/>
      <c r="E43" s="180"/>
      <c r="F43" s="180"/>
      <c r="G43" s="180"/>
      <c r="H43" s="180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</row>
    <row r="44" s="184" customFormat="true" ht="13.5" hidden="false" customHeight="true" outlineLevel="0" collapsed="false">
      <c r="B44" s="180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7" customFormat="true" ht="13.5" hidden="false" customHeight="true" outlineLevel="0" collapsed="false">
      <c r="A45" s="186"/>
      <c r="B45" s="180"/>
      <c r="C45" s="187"/>
      <c r="D45" s="187"/>
      <c r="E45" s="181"/>
      <c r="F45" s="181"/>
      <c r="G45" s="181"/>
      <c r="H45" s="181"/>
      <c r="I45" s="182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</row>
    <row r="46" s="7" customFormat="true" ht="13.5" hidden="false" customHeight="true" outlineLevel="0" collapsed="false">
      <c r="A46" s="186"/>
      <c r="B46" s="187"/>
      <c r="C46" s="187"/>
      <c r="D46" s="187"/>
      <c r="E46" s="187"/>
      <c r="F46" s="187"/>
      <c r="G46" s="187"/>
      <c r="H46" s="187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</row>
    <row r="47" s="7" customFormat="true" ht="13.5" hidden="false" customHeight="true" outlineLevel="0" collapsed="false">
      <c r="A47" s="186"/>
      <c r="B47" s="187"/>
      <c r="C47" s="187"/>
      <c r="D47" s="187"/>
      <c r="E47" s="187"/>
      <c r="F47" s="187"/>
      <c r="G47" s="187"/>
      <c r="H47" s="187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</row>
    <row r="48" customFormat="false" ht="13.5" hidden="false" customHeight="true" outlineLevel="0" collapsed="false">
      <c r="B48" s="189"/>
      <c r="C48" s="180"/>
      <c r="D48" s="180"/>
      <c r="E48" s="180"/>
      <c r="F48" s="180"/>
      <c r="G48" s="180"/>
      <c r="H48" s="180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</row>
    <row r="49" s="184" customFormat="true" ht="13.5" hidden="false" customHeight="true" outlineLevel="0" collapsed="false">
      <c r="B49" s="189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</row>
    <row r="50" s="7" customFormat="true" ht="13.5" hidden="false" customHeight="true" outlineLevel="0" collapsed="false">
      <c r="A50" s="186"/>
      <c r="B50" s="189"/>
      <c r="C50" s="187"/>
      <c r="D50" s="187"/>
      <c r="E50" s="187"/>
      <c r="F50" s="187"/>
      <c r="G50" s="187"/>
      <c r="H50" s="187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</row>
    <row r="51" s="184" customFormat="true" ht="13.5" hidden="false" customHeight="true" outlineLevel="0" collapsed="false">
      <c r="A51" s="190"/>
      <c r="B51" s="189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2.75" hidden="false" customHeight="true" outlineLevel="0" collapsed="false">
      <c r="A52" s="191"/>
      <c r="B52" s="189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s="184" customFormat="true" ht="12.75" hidden="false" customHeight="true" outlineLevel="0" collapsed="false">
      <c r="A53" s="190"/>
      <c r="B53" s="189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true" outlineLevel="0" collapsed="false">
      <c r="A54" s="191"/>
      <c r="B54" s="189"/>
      <c r="C54" s="189"/>
      <c r="D54" s="189"/>
      <c r="E54" s="180"/>
      <c r="F54" s="180"/>
      <c r="G54" s="180"/>
      <c r="H54" s="180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2.75" hidden="false" customHeight="true" outlineLevel="0" collapsed="false">
      <c r="A55" s="191"/>
      <c r="B55" s="200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191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5" hidden="false" customHeight="true" outlineLevel="0" collapsed="false">
      <c r="A57" s="191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A58" s="191"/>
      <c r="B58" s="192"/>
      <c r="C58" s="19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5" hidden="false" customHeight="true" outlineLevel="0" collapsed="false">
      <c r="A59" s="191"/>
      <c r="B59" s="192"/>
      <c r="C59" s="19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A60" s="191"/>
      <c r="B60" s="19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2</v>
      </c>
      <c r="H2" s="12"/>
      <c r="I2" s="10"/>
      <c r="J2" s="10"/>
      <c r="K2" s="201"/>
      <c r="L2" s="201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01"/>
      <c r="L3" s="201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77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02" t="s">
        <v>78</v>
      </c>
      <c r="J6" s="203" t="s">
        <v>8</v>
      </c>
      <c r="K6" s="204" t="s">
        <v>79</v>
      </c>
      <c r="L6" s="205" t="s">
        <v>80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3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2"/>
      <c r="J7" s="206" t="s">
        <v>81</v>
      </c>
      <c r="K7" s="207" t="s">
        <v>9</v>
      </c>
      <c r="L7" s="208" t="s">
        <v>82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09" t="n">
        <f aca="false">SUM(I11,I16,I19,I22,I26:I27,I30:I38)</f>
        <v>34011.668</v>
      </c>
      <c r="J8" s="210" t="n">
        <v>89.7</v>
      </c>
      <c r="K8" s="43"/>
      <c r="L8" s="211"/>
      <c r="M8" s="21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6</v>
      </c>
      <c r="C9" s="51"/>
      <c r="D9" s="52"/>
      <c r="E9" s="53"/>
      <c r="F9" s="51"/>
      <c r="G9" s="52"/>
      <c r="H9" s="53"/>
      <c r="I9" s="213" t="n">
        <v>17151</v>
      </c>
      <c r="J9" s="214" t="n">
        <v>100.8</v>
      </c>
      <c r="K9" s="51"/>
      <c r="L9" s="215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9</v>
      </c>
      <c r="C10" s="57"/>
      <c r="D10" s="58"/>
      <c r="E10" s="59"/>
      <c r="F10" s="57"/>
      <c r="G10" s="216"/>
      <c r="H10" s="217"/>
      <c r="I10" s="218" t="n">
        <v>16861</v>
      </c>
      <c r="J10" s="219" t="n">
        <v>80.7</v>
      </c>
      <c r="K10" s="220"/>
      <c r="L10" s="2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20</v>
      </c>
      <c r="C11" s="68" t="n">
        <v>12479</v>
      </c>
      <c r="D11" s="69" t="n">
        <v>2768</v>
      </c>
      <c r="E11" s="70" t="n">
        <v>9711</v>
      </c>
      <c r="F11" s="71" t="n">
        <v>86.9</v>
      </c>
      <c r="G11" s="72" t="n">
        <v>105.9</v>
      </c>
      <c r="H11" s="73" t="n">
        <v>82.7</v>
      </c>
      <c r="I11" s="222" t="n">
        <v>22652.801</v>
      </c>
      <c r="J11" s="223" t="n">
        <v>86.8</v>
      </c>
      <c r="K11" s="224" t="n">
        <v>6404</v>
      </c>
      <c r="L11" s="225" t="n">
        <v>88.8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21</v>
      </c>
      <c r="C12" s="83" t="n">
        <v>1171</v>
      </c>
      <c r="D12" s="84" t="n">
        <v>507</v>
      </c>
      <c r="E12" s="85" t="n">
        <v>664</v>
      </c>
      <c r="F12" s="86" t="n">
        <v>164.7</v>
      </c>
      <c r="G12" s="87" t="n">
        <v>93</v>
      </c>
      <c r="H12" s="88" t="n">
        <v>400</v>
      </c>
      <c r="I12" s="226" t="n">
        <v>694.478</v>
      </c>
      <c r="J12" s="227" t="n">
        <v>104.7</v>
      </c>
      <c r="K12" s="228" t="n">
        <v>870</v>
      </c>
      <c r="L12" s="229" t="n">
        <v>155.4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22</v>
      </c>
      <c r="C13" s="83" t="n">
        <v>4352</v>
      </c>
      <c r="D13" s="84" t="n">
        <v>888</v>
      </c>
      <c r="E13" s="85" t="n">
        <v>3464</v>
      </c>
      <c r="F13" s="86" t="n">
        <v>84.5</v>
      </c>
      <c r="G13" s="87" t="n">
        <v>112.1</v>
      </c>
      <c r="H13" s="88" t="n">
        <v>79.5</v>
      </c>
      <c r="I13" s="226" t="n">
        <v>4012.815</v>
      </c>
      <c r="J13" s="227" t="n">
        <v>73.8</v>
      </c>
      <c r="K13" s="228" t="n">
        <v>1859</v>
      </c>
      <c r="L13" s="230" t="n">
        <v>87.9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23</v>
      </c>
      <c r="C14" s="83" t="n">
        <v>2407</v>
      </c>
      <c r="D14" s="84" t="n">
        <v>818</v>
      </c>
      <c r="E14" s="85" t="n">
        <v>1589</v>
      </c>
      <c r="F14" s="86" t="n">
        <v>82.1</v>
      </c>
      <c r="G14" s="87" t="n">
        <v>105.8</v>
      </c>
      <c r="H14" s="88" t="n">
        <v>73.6</v>
      </c>
      <c r="I14" s="226" t="n">
        <v>5003.187</v>
      </c>
      <c r="J14" s="227" t="n">
        <v>94.5</v>
      </c>
      <c r="K14" s="228" t="n">
        <v>1818</v>
      </c>
      <c r="L14" s="230" t="n">
        <v>83.4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4</v>
      </c>
      <c r="C15" s="83" t="n">
        <v>4549</v>
      </c>
      <c r="D15" s="84" t="n">
        <v>555</v>
      </c>
      <c r="E15" s="85" t="n">
        <v>3994</v>
      </c>
      <c r="F15" s="86" t="n">
        <v>81.7</v>
      </c>
      <c r="G15" s="87" t="n">
        <v>109.9</v>
      </c>
      <c r="H15" s="88" t="n">
        <v>78.9</v>
      </c>
      <c r="I15" s="231" t="n">
        <v>12942.321</v>
      </c>
      <c r="J15" s="232" t="n">
        <v>88.1</v>
      </c>
      <c r="K15" s="233" t="n">
        <v>1857</v>
      </c>
      <c r="L15" s="234" t="n">
        <v>78.7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5</v>
      </c>
      <c r="C16" s="99" t="n">
        <v>7186</v>
      </c>
      <c r="D16" s="100" t="n">
        <v>5634</v>
      </c>
      <c r="E16" s="101" t="n">
        <v>1552</v>
      </c>
      <c r="F16" s="102" t="n">
        <v>76.3</v>
      </c>
      <c r="G16" s="103" t="n">
        <v>83.6</v>
      </c>
      <c r="H16" s="104" t="n">
        <v>58</v>
      </c>
      <c r="I16" s="235" t="n">
        <v>1078.667</v>
      </c>
      <c r="J16" s="236" t="n">
        <v>87.9</v>
      </c>
      <c r="K16" s="237" t="s">
        <v>83</v>
      </c>
      <c r="L16" s="238" t="s">
        <v>84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07" t="s">
        <v>32</v>
      </c>
      <c r="C17" s="108" t="s">
        <v>33</v>
      </c>
      <c r="D17" s="84" t="n">
        <v>5537</v>
      </c>
      <c r="E17" s="109" t="s">
        <v>33</v>
      </c>
      <c r="F17" s="110" t="s">
        <v>33</v>
      </c>
      <c r="G17" s="87" t="n">
        <v>83.4</v>
      </c>
      <c r="H17" s="111" t="s">
        <v>33</v>
      </c>
      <c r="I17" s="239" t="s">
        <v>33</v>
      </c>
      <c r="J17" s="112" t="s">
        <v>33</v>
      </c>
      <c r="K17" s="228" t="s">
        <v>85</v>
      </c>
      <c r="L17" s="230" t="s">
        <v>86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5" t="s">
        <v>36</v>
      </c>
      <c r="C18" s="116" t="s">
        <v>33</v>
      </c>
      <c r="D18" s="117" t="n">
        <v>97</v>
      </c>
      <c r="E18" s="118" t="s">
        <v>33</v>
      </c>
      <c r="F18" s="119" t="s">
        <v>33</v>
      </c>
      <c r="G18" s="120" t="n">
        <v>95.1</v>
      </c>
      <c r="H18" s="121" t="s">
        <v>33</v>
      </c>
      <c r="I18" s="240" t="s">
        <v>33</v>
      </c>
      <c r="J18" s="122" t="s">
        <v>33</v>
      </c>
      <c r="K18" s="228" t="n">
        <v>305</v>
      </c>
      <c r="L18" s="230" t="n">
        <v>73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37</v>
      </c>
      <c r="C19" s="68" t="n">
        <v>1686</v>
      </c>
      <c r="D19" s="100" t="n">
        <v>1173</v>
      </c>
      <c r="E19" s="101" t="n">
        <v>513</v>
      </c>
      <c r="F19" s="102" t="n">
        <v>81.3</v>
      </c>
      <c r="G19" s="103" t="n">
        <v>62.8</v>
      </c>
      <c r="H19" s="104" t="n">
        <v>249</v>
      </c>
      <c r="I19" s="235" t="n">
        <v>3311.295</v>
      </c>
      <c r="J19" s="241" t="n">
        <v>87</v>
      </c>
      <c r="K19" s="242" t="n">
        <v>2502</v>
      </c>
      <c r="L19" s="243" t="n">
        <v>143.3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25"/>
      <c r="B20" s="107" t="s">
        <v>38</v>
      </c>
      <c r="C20" s="108" t="s">
        <v>33</v>
      </c>
      <c r="D20" s="84" t="n">
        <v>9</v>
      </c>
      <c r="E20" s="109" t="s">
        <v>33</v>
      </c>
      <c r="F20" s="110" t="s">
        <v>33</v>
      </c>
      <c r="G20" s="87" t="n">
        <v>22</v>
      </c>
      <c r="H20" s="111" t="s">
        <v>33</v>
      </c>
      <c r="I20" s="239" t="s">
        <v>33</v>
      </c>
      <c r="J20" s="244" t="s">
        <v>33</v>
      </c>
      <c r="K20" s="228" t="n">
        <v>53</v>
      </c>
      <c r="L20" s="229" t="n">
        <v>230.4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5"/>
      <c r="B21" s="115" t="s">
        <v>39</v>
      </c>
      <c r="C21" s="116" t="s">
        <v>33</v>
      </c>
      <c r="D21" s="117" t="n">
        <v>1164</v>
      </c>
      <c r="E21" s="109" t="s">
        <v>33</v>
      </c>
      <c r="F21" s="119" t="s">
        <v>33</v>
      </c>
      <c r="G21" s="120" t="n">
        <v>63.7</v>
      </c>
      <c r="H21" s="121" t="s">
        <v>33</v>
      </c>
      <c r="I21" s="239" t="s">
        <v>33</v>
      </c>
      <c r="J21" s="245" t="s">
        <v>33</v>
      </c>
      <c r="K21" s="233" t="n">
        <v>2449</v>
      </c>
      <c r="L21" s="246" t="n">
        <v>142.1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5"/>
      <c r="B22" s="98" t="s">
        <v>40</v>
      </c>
      <c r="C22" s="128" t="n">
        <v>7413</v>
      </c>
      <c r="D22" s="100" t="n">
        <v>4963</v>
      </c>
      <c r="E22" s="101" t="n">
        <v>2450</v>
      </c>
      <c r="F22" s="102" t="n">
        <v>75.2</v>
      </c>
      <c r="G22" s="103" t="n">
        <v>83.9</v>
      </c>
      <c r="H22" s="104" t="n">
        <v>62.1</v>
      </c>
      <c r="I22" s="128" t="n">
        <v>770.571</v>
      </c>
      <c r="J22" s="241" t="n">
        <v>83.7</v>
      </c>
      <c r="K22" s="237" t="n">
        <v>34171</v>
      </c>
      <c r="L22" s="247" t="n">
        <v>95.2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29"/>
      <c r="B23" s="67" t="s">
        <v>41</v>
      </c>
      <c r="C23" s="108" t="s">
        <v>33</v>
      </c>
      <c r="D23" s="84" t="n">
        <v>4387</v>
      </c>
      <c r="E23" s="109" t="s">
        <v>33</v>
      </c>
      <c r="F23" s="130" t="s">
        <v>33</v>
      </c>
      <c r="G23" s="131" t="n">
        <v>83</v>
      </c>
      <c r="H23" s="248" t="s">
        <v>33</v>
      </c>
      <c r="I23" s="239" t="s">
        <v>33</v>
      </c>
      <c r="J23" s="248" t="s">
        <v>33</v>
      </c>
      <c r="K23" s="228" t="n">
        <v>24772</v>
      </c>
      <c r="L23" s="229" t="n">
        <v>85.7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5"/>
      <c r="B24" s="67" t="s">
        <v>42</v>
      </c>
      <c r="C24" s="108" t="s">
        <v>33</v>
      </c>
      <c r="D24" s="84" t="n">
        <v>419</v>
      </c>
      <c r="E24" s="109" t="s">
        <v>33</v>
      </c>
      <c r="F24" s="130" t="s">
        <v>33</v>
      </c>
      <c r="G24" s="131" t="n">
        <v>92.7</v>
      </c>
      <c r="H24" s="248" t="s">
        <v>33</v>
      </c>
      <c r="I24" s="239" t="s">
        <v>33</v>
      </c>
      <c r="J24" s="248" t="s">
        <v>33</v>
      </c>
      <c r="K24" s="228" t="n">
        <v>8924</v>
      </c>
      <c r="L24" s="229" t="n">
        <v>137.9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5"/>
      <c r="B25" s="135" t="s">
        <v>43</v>
      </c>
      <c r="C25" s="116" t="s">
        <v>33</v>
      </c>
      <c r="D25" s="117" t="n">
        <v>157</v>
      </c>
      <c r="E25" s="109" t="s">
        <v>33</v>
      </c>
      <c r="F25" s="136" t="s">
        <v>33</v>
      </c>
      <c r="G25" s="137" t="n">
        <v>87.2</v>
      </c>
      <c r="H25" s="121" t="s">
        <v>33</v>
      </c>
      <c r="I25" s="249" t="s">
        <v>33</v>
      </c>
      <c r="J25" s="250" t="s">
        <v>33</v>
      </c>
      <c r="K25" s="228" t="n">
        <v>475</v>
      </c>
      <c r="L25" s="229" t="n">
        <v>97.1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1"/>
      <c r="Z25" s="141"/>
      <c r="AA25" s="141"/>
      <c r="AB25" s="141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29"/>
      <c r="B26" s="142" t="s">
        <v>44</v>
      </c>
      <c r="C26" s="99" t="n">
        <v>32137</v>
      </c>
      <c r="D26" s="143" t="n">
        <v>18850</v>
      </c>
      <c r="E26" s="144" t="n">
        <v>13287</v>
      </c>
      <c r="F26" s="102" t="n">
        <v>78</v>
      </c>
      <c r="G26" s="103" t="n">
        <v>113.1</v>
      </c>
      <c r="H26" s="104" t="n">
        <v>54.2</v>
      </c>
      <c r="I26" s="251" t="n">
        <v>827.167</v>
      </c>
      <c r="J26" s="252" t="n">
        <v>85.2</v>
      </c>
      <c r="K26" s="253" t="n">
        <v>196320</v>
      </c>
      <c r="L26" s="254" t="n">
        <v>88.3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1"/>
      <c r="Z26" s="141"/>
      <c r="AA26" s="141"/>
      <c r="AB26" s="141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29"/>
      <c r="B27" s="148" t="s">
        <v>45</v>
      </c>
      <c r="C27" s="99" t="n">
        <v>694</v>
      </c>
      <c r="D27" s="143" t="n">
        <v>677</v>
      </c>
      <c r="E27" s="144" t="n">
        <v>17</v>
      </c>
      <c r="F27" s="102" t="n">
        <v>97.5</v>
      </c>
      <c r="G27" s="103" t="n">
        <v>95.8</v>
      </c>
      <c r="H27" s="104" t="n">
        <v>340</v>
      </c>
      <c r="I27" s="128" t="n">
        <v>3462.635</v>
      </c>
      <c r="J27" s="255" t="n">
        <v>115.7</v>
      </c>
      <c r="K27" s="237" t="n">
        <v>1502</v>
      </c>
      <c r="L27" s="247" t="n">
        <v>116.2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29"/>
      <c r="B28" s="150" t="s">
        <v>46</v>
      </c>
      <c r="C28" s="108" t="s">
        <v>33</v>
      </c>
      <c r="D28" s="151" t="n">
        <v>589</v>
      </c>
      <c r="E28" s="152" t="s">
        <v>33</v>
      </c>
      <c r="F28" s="130" t="s">
        <v>33</v>
      </c>
      <c r="G28" s="131" t="n">
        <v>89.4</v>
      </c>
      <c r="H28" s="111" t="s">
        <v>33</v>
      </c>
      <c r="I28" s="239" t="s">
        <v>33</v>
      </c>
      <c r="J28" s="256" t="s">
        <v>33</v>
      </c>
      <c r="K28" s="228" t="n">
        <v>1404</v>
      </c>
      <c r="L28" s="229" t="n">
        <v>117.2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29"/>
      <c r="B29" s="153" t="s">
        <v>47</v>
      </c>
      <c r="C29" s="116" t="s">
        <v>33</v>
      </c>
      <c r="D29" s="154" t="n">
        <v>88</v>
      </c>
      <c r="E29" s="155" t="s">
        <v>33</v>
      </c>
      <c r="F29" s="136" t="s">
        <v>33</v>
      </c>
      <c r="G29" s="137" t="n">
        <v>183.3</v>
      </c>
      <c r="H29" s="121" t="s">
        <v>33</v>
      </c>
      <c r="I29" s="240" t="s">
        <v>33</v>
      </c>
      <c r="J29" s="257" t="s">
        <v>33</v>
      </c>
      <c r="K29" s="228" t="n">
        <v>98</v>
      </c>
      <c r="L29" s="229" t="n">
        <v>103.2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29"/>
      <c r="B30" s="156" t="s">
        <v>48</v>
      </c>
      <c r="C30" s="157" t="n">
        <v>9</v>
      </c>
      <c r="D30" s="158" t="s">
        <v>33</v>
      </c>
      <c r="E30" s="159" t="s">
        <v>33</v>
      </c>
      <c r="F30" s="164" t="n">
        <v>45</v>
      </c>
      <c r="G30" s="158" t="s">
        <v>33</v>
      </c>
      <c r="H30" s="159" t="s">
        <v>33</v>
      </c>
      <c r="I30" s="157" t="n">
        <v>3.449</v>
      </c>
      <c r="J30" s="252" t="n">
        <v>48.7</v>
      </c>
      <c r="K30" s="253" t="n">
        <v>188</v>
      </c>
      <c r="L30" s="254" t="n">
        <v>136.2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29"/>
      <c r="B31" s="156" t="s">
        <v>49</v>
      </c>
      <c r="C31" s="157" t="n">
        <v>16</v>
      </c>
      <c r="D31" s="158" t="s">
        <v>33</v>
      </c>
      <c r="E31" s="159" t="s">
        <v>33</v>
      </c>
      <c r="F31" s="164" t="n">
        <v>106.7</v>
      </c>
      <c r="G31" s="158" t="s">
        <v>33</v>
      </c>
      <c r="H31" s="159" t="s">
        <v>33</v>
      </c>
      <c r="I31" s="157" t="n">
        <v>9.35</v>
      </c>
      <c r="J31" s="252" t="n">
        <v>155</v>
      </c>
      <c r="K31" s="253" t="n">
        <v>55</v>
      </c>
      <c r="L31" s="254" t="n">
        <v>177.4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5"/>
      <c r="B32" s="142" t="s">
        <v>50</v>
      </c>
      <c r="C32" s="157" t="n">
        <v>665</v>
      </c>
      <c r="D32" s="158" t="s">
        <v>33</v>
      </c>
      <c r="E32" s="159" t="s">
        <v>33</v>
      </c>
      <c r="F32" s="165" t="n">
        <v>159.9</v>
      </c>
      <c r="G32" s="158" t="s">
        <v>33</v>
      </c>
      <c r="H32" s="159" t="s">
        <v>33</v>
      </c>
      <c r="I32" s="253" t="n">
        <v>331.413</v>
      </c>
      <c r="J32" s="252" t="n">
        <v>158.4</v>
      </c>
      <c r="K32" s="253" t="n">
        <v>1431</v>
      </c>
      <c r="L32" s="254" t="n">
        <v>131.2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5"/>
      <c r="B33" s="142" t="s">
        <v>51</v>
      </c>
      <c r="C33" s="157" t="n">
        <v>826</v>
      </c>
      <c r="D33" s="158" t="s">
        <v>33</v>
      </c>
      <c r="E33" s="159" t="s">
        <v>33</v>
      </c>
      <c r="F33" s="165" t="n">
        <v>99.3</v>
      </c>
      <c r="G33" s="158" t="s">
        <v>33</v>
      </c>
      <c r="H33" s="159" t="s">
        <v>33</v>
      </c>
      <c r="I33" s="253" t="n">
        <v>879.476</v>
      </c>
      <c r="J33" s="252" t="n">
        <v>96.6</v>
      </c>
      <c r="K33" s="253" t="n">
        <v>1831</v>
      </c>
      <c r="L33" s="254" t="n">
        <v>89.4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29"/>
      <c r="B34" s="156" t="s">
        <v>52</v>
      </c>
      <c r="C34" s="157" t="n">
        <v>127</v>
      </c>
      <c r="D34" s="158" t="s">
        <v>33</v>
      </c>
      <c r="E34" s="159" t="s">
        <v>33</v>
      </c>
      <c r="F34" s="165" t="n">
        <v>73</v>
      </c>
      <c r="G34" s="158" t="s">
        <v>33</v>
      </c>
      <c r="H34" s="159" t="s">
        <v>33</v>
      </c>
      <c r="I34" s="253" t="n">
        <v>26.432</v>
      </c>
      <c r="J34" s="252" t="n">
        <v>68.7</v>
      </c>
      <c r="K34" s="253" t="n">
        <v>319</v>
      </c>
      <c r="L34" s="254" t="n">
        <v>91.4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29"/>
      <c r="B35" s="142" t="s">
        <v>53</v>
      </c>
      <c r="C35" s="157" t="n">
        <v>685</v>
      </c>
      <c r="D35" s="158" t="s">
        <v>33</v>
      </c>
      <c r="E35" s="159" t="s">
        <v>33</v>
      </c>
      <c r="F35" s="165" t="n">
        <v>87.2</v>
      </c>
      <c r="G35" s="158" t="s">
        <v>33</v>
      </c>
      <c r="H35" s="159" t="s">
        <v>33</v>
      </c>
      <c r="I35" s="253" t="n">
        <v>86.228</v>
      </c>
      <c r="J35" s="252" t="n">
        <v>94.4</v>
      </c>
      <c r="K35" s="253" t="n">
        <v>1690</v>
      </c>
      <c r="L35" s="254" t="n">
        <v>158.8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29"/>
      <c r="B36" s="142" t="s">
        <v>54</v>
      </c>
      <c r="C36" s="157" t="n">
        <v>38</v>
      </c>
      <c r="D36" s="158" t="s">
        <v>33</v>
      </c>
      <c r="E36" s="159" t="s">
        <v>33</v>
      </c>
      <c r="F36" s="165" t="n">
        <v>102.7</v>
      </c>
      <c r="G36" s="158" t="s">
        <v>33</v>
      </c>
      <c r="H36" s="159" t="s">
        <v>33</v>
      </c>
      <c r="I36" s="166" t="n">
        <v>127.117</v>
      </c>
      <c r="J36" s="258" t="n">
        <v>105.3</v>
      </c>
      <c r="K36" s="161" t="n">
        <v>45</v>
      </c>
      <c r="L36" s="254" t="n">
        <v>50.6</v>
      </c>
      <c r="M36" s="63"/>
      <c r="N36" s="147"/>
      <c r="O36" s="63"/>
      <c r="P36" s="63"/>
      <c r="Q36" s="63"/>
      <c r="R36" s="167"/>
      <c r="S36" s="147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68"/>
      <c r="B37" s="142" t="s">
        <v>55</v>
      </c>
      <c r="C37" s="169" t="n">
        <v>527</v>
      </c>
      <c r="D37" s="158" t="s">
        <v>33</v>
      </c>
      <c r="E37" s="159" t="s">
        <v>33</v>
      </c>
      <c r="F37" s="165" t="n">
        <v>185.6</v>
      </c>
      <c r="G37" s="158" t="s">
        <v>33</v>
      </c>
      <c r="H37" s="159" t="s">
        <v>33</v>
      </c>
      <c r="I37" s="253" t="n">
        <v>116.547</v>
      </c>
      <c r="J37" s="252" t="n">
        <v>197.9</v>
      </c>
      <c r="K37" s="253" t="n">
        <v>900</v>
      </c>
      <c r="L37" s="254" t="n">
        <v>60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29"/>
      <c r="B38" s="171" t="s">
        <v>56</v>
      </c>
      <c r="C38" s="172" t="n">
        <v>812</v>
      </c>
      <c r="D38" s="173" t="n">
        <v>783</v>
      </c>
      <c r="E38" s="174" t="n">
        <v>29</v>
      </c>
      <c r="F38" s="259" t="n">
        <v>77.3</v>
      </c>
      <c r="G38" s="260" t="n">
        <v>101.3</v>
      </c>
      <c r="H38" s="261" t="n">
        <v>10.5</v>
      </c>
      <c r="I38" s="262" t="n">
        <v>328.52</v>
      </c>
      <c r="J38" s="263" t="n">
        <v>69.7</v>
      </c>
      <c r="K38" s="262" t="n">
        <v>1313</v>
      </c>
      <c r="L38" s="264" t="n">
        <v>170.1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0" t="s">
        <v>57</v>
      </c>
      <c r="C39" s="180"/>
      <c r="D39" s="180"/>
      <c r="E39" s="181"/>
      <c r="F39" s="181"/>
      <c r="G39" s="181"/>
      <c r="H39" s="181"/>
      <c r="I39" s="182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customFormat="false" ht="13.5" hidden="false" customHeight="true" outlineLevel="0" collapsed="false">
      <c r="B40" s="180" t="s">
        <v>58</v>
      </c>
      <c r="C40" s="180"/>
      <c r="D40" s="180"/>
      <c r="E40" s="181"/>
      <c r="F40" s="181"/>
      <c r="G40" s="181"/>
      <c r="H40" s="181"/>
      <c r="I40" s="182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customFormat="false" ht="13.5" hidden="false" customHeight="true" outlineLevel="0" collapsed="false">
      <c r="B41" s="180" t="s">
        <v>59</v>
      </c>
      <c r="C41" s="180"/>
      <c r="D41" s="180"/>
      <c r="E41" s="180"/>
      <c r="F41" s="180"/>
      <c r="G41" s="180"/>
      <c r="H41" s="180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customFormat="false" ht="13.5" hidden="false" customHeight="true" outlineLevel="0" collapsed="false">
      <c r="B42" s="180"/>
      <c r="C42" s="180"/>
      <c r="D42" s="180"/>
      <c r="E42" s="180"/>
      <c r="F42" s="180"/>
      <c r="G42" s="180"/>
      <c r="H42" s="180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</row>
    <row r="43" customFormat="false" ht="13.5" hidden="false" customHeight="true" outlineLevel="0" collapsed="false">
      <c r="B43" s="180"/>
      <c r="C43" s="180"/>
      <c r="D43" s="180"/>
      <c r="E43" s="180"/>
      <c r="F43" s="180"/>
      <c r="G43" s="180"/>
      <c r="H43" s="180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</row>
    <row r="44" s="184" customFormat="true" ht="13.5" hidden="false" customHeight="true" outlineLevel="0" collapsed="false">
      <c r="B44" s="180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7" customFormat="true" ht="13.5" hidden="false" customHeight="true" outlineLevel="0" collapsed="false">
      <c r="A45" s="186"/>
      <c r="B45" s="180"/>
      <c r="C45" s="187"/>
      <c r="D45" s="187"/>
      <c r="E45" s="181"/>
      <c r="F45" s="181"/>
      <c r="G45" s="181"/>
      <c r="H45" s="181"/>
      <c r="I45" s="182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</row>
    <row r="46" s="7" customFormat="true" ht="13.5" hidden="false" customHeight="true" outlineLevel="0" collapsed="false">
      <c r="A46" s="186"/>
      <c r="B46" s="187"/>
      <c r="C46" s="187"/>
      <c r="D46" s="187"/>
      <c r="E46" s="187"/>
      <c r="F46" s="187"/>
      <c r="G46" s="187"/>
      <c r="H46" s="187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</row>
    <row r="47" s="7" customFormat="true" ht="13.5" hidden="false" customHeight="true" outlineLevel="0" collapsed="false">
      <c r="A47" s="186"/>
      <c r="B47" s="187"/>
      <c r="C47" s="187"/>
      <c r="D47" s="187"/>
      <c r="E47" s="187"/>
      <c r="F47" s="187"/>
      <c r="G47" s="187"/>
      <c r="H47" s="187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</row>
    <row r="48" customFormat="false" ht="13.5" hidden="false" customHeight="true" outlineLevel="0" collapsed="false">
      <c r="B48" s="180"/>
      <c r="C48" s="180"/>
      <c r="D48" s="180"/>
      <c r="E48" s="180"/>
      <c r="F48" s="180"/>
      <c r="G48" s="180"/>
      <c r="H48" s="180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</row>
    <row r="49" customFormat="false" ht="13.5" hidden="false" customHeight="true" outlineLevel="0" collapsed="false">
      <c r="B49" s="189"/>
      <c r="C49" s="180"/>
      <c r="D49" s="180"/>
      <c r="E49" s="180"/>
      <c r="F49" s="180"/>
      <c r="G49" s="180"/>
      <c r="H49" s="180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</row>
    <row r="50" s="184" customFormat="true" ht="13.5" hidden="false" customHeight="true" outlineLevel="0" collapsed="false">
      <c r="B50" s="189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</row>
    <row r="51" s="7" customFormat="true" ht="13.5" hidden="false" customHeight="true" outlineLevel="0" collapsed="false">
      <c r="A51" s="186"/>
      <c r="B51" s="189"/>
      <c r="C51" s="187"/>
      <c r="D51" s="187"/>
      <c r="E51" s="187"/>
      <c r="F51" s="187"/>
      <c r="G51" s="187"/>
      <c r="H51" s="187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</row>
    <row r="52" s="7" customFormat="true" ht="13.5" hidden="false" customHeight="true" outlineLevel="0" collapsed="false">
      <c r="A52" s="186"/>
      <c r="B52" s="189"/>
      <c r="C52" s="187"/>
      <c r="D52" s="187"/>
      <c r="E52" s="187"/>
      <c r="F52" s="187"/>
      <c r="G52" s="187"/>
      <c r="H52" s="187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</row>
    <row r="53" s="7" customFormat="true" ht="11.2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</row>
    <row r="54" s="184" customFormat="true" ht="3.75" hidden="false" customHeight="true" outlineLevel="0" collapsed="false">
      <c r="A54" s="190"/>
      <c r="B54" s="189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s="184" customFormat="true" ht="12.75" hidden="false" customHeight="true" outlineLevel="0" collapsed="false">
      <c r="A55" s="190"/>
      <c r="B55" s="189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2.75" hidden="false" customHeight="true" outlineLevel="0" collapsed="false">
      <c r="A56" s="191"/>
      <c r="B56" s="189"/>
      <c r="C56" s="189"/>
      <c r="D56" s="189"/>
      <c r="E56" s="180"/>
      <c r="F56" s="180"/>
      <c r="G56" s="180"/>
      <c r="H56" s="180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2.75" hidden="false" customHeight="true" outlineLevel="0" collapsed="false">
      <c r="A57" s="191"/>
      <c r="B57" s="200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5" hidden="false" customHeight="true" outlineLevel="0" collapsed="false">
      <c r="A58" s="191"/>
      <c r="B58" s="192"/>
      <c r="C58" s="19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</row>
    <row r="59" customFormat="false" ht="15" hidden="false" customHeight="true" outlineLevel="0" collapsed="false">
      <c r="A59" s="191"/>
      <c r="B59" s="192"/>
      <c r="C59" s="19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A60" s="191"/>
      <c r="B60" s="19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A61" s="191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5" hidden="false" customHeight="true" outlineLevel="0" collapsed="false">
      <c r="A62" s="191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5" hidden="false" customHeight="tru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7"/>
      <c r="Z74" s="7"/>
      <c r="AA74" s="7"/>
      <c r="AB74" s="7"/>
    </row>
    <row r="75" customFormat="false" ht="13.5" hidden="false" customHeight="false" outlineLevel="0" collapsed="false"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3.5" hidden="false" customHeight="false" outlineLevel="0" collapsed="false"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  <row r="120" customFormat="false" ht="13.5" hidden="false" customHeight="false" outlineLevel="0" collapsed="false"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265" t="s">
        <v>87</v>
      </c>
      <c r="C1" s="265"/>
      <c r="D1" s="265"/>
      <c r="E1" s="265"/>
      <c r="F1" s="265"/>
      <c r="G1" s="265"/>
      <c r="H1" s="265"/>
      <c r="I1" s="265"/>
      <c r="J1" s="265"/>
      <c r="K1" s="5"/>
      <c r="L1" s="266"/>
      <c r="M1" s="266"/>
      <c r="N1" s="266"/>
      <c r="O1" s="266"/>
      <c r="P1" s="266"/>
      <c r="Q1" s="266"/>
      <c r="R1" s="266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194" t="s">
        <v>1</v>
      </c>
      <c r="E2" s="194"/>
      <c r="F2" s="12" t="s">
        <v>88</v>
      </c>
      <c r="G2" s="12"/>
      <c r="H2" s="12"/>
      <c r="I2" s="10"/>
      <c r="J2" s="10"/>
      <c r="K2" s="8"/>
      <c r="L2" s="267"/>
      <c r="M2" s="267"/>
      <c r="N2" s="267"/>
      <c r="O2" s="267"/>
      <c r="P2" s="267"/>
      <c r="Q2" s="267"/>
      <c r="R2" s="267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194"/>
      <c r="E3" s="194"/>
      <c r="F3" s="12"/>
      <c r="G3" s="12"/>
      <c r="H3" s="12"/>
      <c r="I3" s="10"/>
      <c r="J3" s="10"/>
      <c r="K3" s="16"/>
      <c r="L3" s="268"/>
      <c r="M3" s="268"/>
      <c r="N3" s="268"/>
      <c r="O3" s="268"/>
      <c r="P3" s="268"/>
      <c r="Q3" s="268"/>
      <c r="R3" s="268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69"/>
      <c r="M4" s="269"/>
      <c r="N4" s="269"/>
      <c r="O4" s="269"/>
      <c r="P4" s="269"/>
      <c r="Q4" s="269"/>
      <c r="R4" s="269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89</v>
      </c>
      <c r="D5" s="24"/>
      <c r="E5" s="24"/>
      <c r="F5" s="24"/>
      <c r="G5" s="24"/>
      <c r="H5" s="24"/>
      <c r="I5" s="24"/>
      <c r="J5" s="24"/>
      <c r="K5" s="22"/>
      <c r="L5" s="269"/>
      <c r="M5" s="269"/>
      <c r="N5" s="269"/>
      <c r="O5" s="269"/>
      <c r="P5" s="269"/>
      <c r="Q5" s="269"/>
      <c r="R5" s="269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3</v>
      </c>
      <c r="G6" s="30"/>
      <c r="H6" s="30"/>
      <c r="I6" s="202" t="s">
        <v>78</v>
      </c>
      <c r="J6" s="32" t="s">
        <v>8</v>
      </c>
      <c r="K6" s="22"/>
      <c r="L6" s="269"/>
      <c r="M6" s="269"/>
      <c r="N6" s="269"/>
      <c r="O6" s="269"/>
      <c r="P6" s="269"/>
      <c r="Q6" s="269"/>
      <c r="R6" s="269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3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2"/>
      <c r="J7" s="39" t="s">
        <v>90</v>
      </c>
      <c r="K7" s="22"/>
      <c r="L7" s="269"/>
      <c r="M7" s="269"/>
      <c r="N7" s="269"/>
      <c r="O7" s="269"/>
      <c r="P7" s="269"/>
      <c r="Q7" s="269"/>
      <c r="R7" s="269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09" t="n">
        <f aca="false">SUM(I11,I16,I19,I22,I26:I27,I30:I38)</f>
        <v>417402.924</v>
      </c>
      <c r="J8" s="47" t="n">
        <v>95.1</v>
      </c>
      <c r="K8" s="212"/>
      <c r="L8" s="269"/>
      <c r="M8" s="269"/>
      <c r="N8" s="269"/>
      <c r="O8" s="269"/>
      <c r="P8" s="269"/>
      <c r="Q8" s="269"/>
      <c r="R8" s="269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6</v>
      </c>
      <c r="C9" s="51"/>
      <c r="D9" s="52"/>
      <c r="E9" s="53"/>
      <c r="F9" s="51"/>
      <c r="G9" s="52"/>
      <c r="H9" s="53"/>
      <c r="I9" s="213" t="n">
        <v>218324</v>
      </c>
      <c r="J9" s="55" t="n">
        <v>96.6</v>
      </c>
      <c r="K9" s="22"/>
      <c r="L9" s="269"/>
      <c r="M9" s="269"/>
      <c r="N9" s="269"/>
      <c r="O9" s="269"/>
      <c r="P9" s="269"/>
      <c r="Q9" s="269"/>
      <c r="R9" s="269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9</v>
      </c>
      <c r="C10" s="57"/>
      <c r="D10" s="58"/>
      <c r="E10" s="59"/>
      <c r="F10" s="57"/>
      <c r="G10" s="216"/>
      <c r="H10" s="217"/>
      <c r="I10" s="218" t="n">
        <v>199079</v>
      </c>
      <c r="J10" s="61" t="n">
        <v>93.6</v>
      </c>
      <c r="K10" s="22"/>
      <c r="L10" s="269"/>
      <c r="M10" s="269"/>
      <c r="N10" s="269"/>
      <c r="O10" s="269"/>
      <c r="P10" s="269"/>
      <c r="Q10" s="269"/>
      <c r="R10" s="269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20</v>
      </c>
      <c r="C11" s="68" t="n">
        <v>141793</v>
      </c>
      <c r="D11" s="69" t="n">
        <v>29525</v>
      </c>
      <c r="E11" s="70" t="n">
        <v>112268</v>
      </c>
      <c r="F11" s="71" t="n">
        <v>99.4</v>
      </c>
      <c r="G11" s="72" t="n">
        <v>93.6</v>
      </c>
      <c r="H11" s="73" t="n">
        <v>101</v>
      </c>
      <c r="I11" s="235" t="n">
        <v>250046.753</v>
      </c>
      <c r="J11" s="75" t="n">
        <v>93.9</v>
      </c>
      <c r="K11" s="22"/>
      <c r="L11" s="269"/>
      <c r="M11" s="269"/>
      <c r="N11" s="269"/>
      <c r="O11" s="269"/>
      <c r="P11" s="269"/>
      <c r="Q11" s="269"/>
      <c r="R11" s="269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21</v>
      </c>
      <c r="C12" s="83" t="n">
        <v>12648</v>
      </c>
      <c r="D12" s="84" t="n">
        <v>5253</v>
      </c>
      <c r="E12" s="85" t="n">
        <v>7395</v>
      </c>
      <c r="F12" s="86" t="n">
        <v>160.4</v>
      </c>
      <c r="G12" s="87" t="n">
        <v>88.4</v>
      </c>
      <c r="H12" s="88" t="n">
        <v>379.6</v>
      </c>
      <c r="I12" s="226" t="n">
        <v>7528.644</v>
      </c>
      <c r="J12" s="90" t="n">
        <v>102.9</v>
      </c>
      <c r="K12" s="22"/>
      <c r="L12" s="269"/>
      <c r="M12" s="269"/>
      <c r="N12" s="269"/>
      <c r="O12" s="269"/>
      <c r="P12" s="269"/>
      <c r="Q12" s="269"/>
      <c r="R12" s="269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22</v>
      </c>
      <c r="C13" s="83" t="n">
        <v>54058</v>
      </c>
      <c r="D13" s="84" t="n">
        <v>9551</v>
      </c>
      <c r="E13" s="85" t="n">
        <v>44507</v>
      </c>
      <c r="F13" s="86" t="n">
        <v>103.9</v>
      </c>
      <c r="G13" s="87" t="n">
        <v>99.8</v>
      </c>
      <c r="H13" s="88" t="n">
        <v>104.8</v>
      </c>
      <c r="I13" s="226" t="n">
        <v>53902.273</v>
      </c>
      <c r="J13" s="90" t="n">
        <v>94.4</v>
      </c>
      <c r="K13" s="22"/>
      <c r="L13" s="269"/>
      <c r="M13" s="269"/>
      <c r="N13" s="269"/>
      <c r="O13" s="269"/>
      <c r="P13" s="269"/>
      <c r="Q13" s="269"/>
      <c r="R13" s="269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23</v>
      </c>
      <c r="C14" s="83" t="n">
        <v>27243</v>
      </c>
      <c r="D14" s="84" t="n">
        <v>9340</v>
      </c>
      <c r="E14" s="85" t="n">
        <v>17903</v>
      </c>
      <c r="F14" s="86" t="n">
        <v>90.2</v>
      </c>
      <c r="G14" s="87" t="n">
        <v>85.8</v>
      </c>
      <c r="H14" s="88" t="n">
        <v>92.7</v>
      </c>
      <c r="I14" s="226" t="n">
        <v>55101.171</v>
      </c>
      <c r="J14" s="90" t="n">
        <v>94.9</v>
      </c>
      <c r="K14" s="22"/>
      <c r="L14" s="269"/>
      <c r="M14" s="269"/>
      <c r="N14" s="269"/>
      <c r="O14" s="269"/>
      <c r="P14" s="269"/>
      <c r="Q14" s="269"/>
      <c r="R14" s="269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4</v>
      </c>
      <c r="C15" s="83" t="n">
        <v>47844</v>
      </c>
      <c r="D15" s="84" t="n">
        <v>5381</v>
      </c>
      <c r="E15" s="85" t="n">
        <v>42463</v>
      </c>
      <c r="F15" s="86" t="n">
        <v>91</v>
      </c>
      <c r="G15" s="87" t="n">
        <v>104.8</v>
      </c>
      <c r="H15" s="88" t="n">
        <v>89.5</v>
      </c>
      <c r="I15" s="226" t="n">
        <v>133514.665</v>
      </c>
      <c r="J15" s="90" t="n">
        <v>92.9</v>
      </c>
      <c r="K15" s="22"/>
      <c r="L15" s="269"/>
      <c r="M15" s="269"/>
      <c r="N15" s="269"/>
      <c r="O15" s="269"/>
      <c r="P15" s="269"/>
      <c r="Q15" s="269"/>
      <c r="R15" s="269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98" t="s">
        <v>25</v>
      </c>
      <c r="C16" s="99" t="n">
        <v>102338</v>
      </c>
      <c r="D16" s="100" t="n">
        <v>88870</v>
      </c>
      <c r="E16" s="101" t="n">
        <v>13468</v>
      </c>
      <c r="F16" s="102" t="n">
        <v>96.1</v>
      </c>
      <c r="G16" s="103" t="n">
        <v>93.6</v>
      </c>
      <c r="H16" s="104" t="n">
        <v>116.8</v>
      </c>
      <c r="I16" s="128" t="n">
        <v>14030.954</v>
      </c>
      <c r="J16" s="106" t="n">
        <v>96.5</v>
      </c>
      <c r="K16" s="22"/>
      <c r="L16" s="269"/>
      <c r="M16" s="269"/>
      <c r="N16" s="269"/>
      <c r="O16" s="269"/>
      <c r="P16" s="269"/>
      <c r="Q16" s="269"/>
      <c r="R16" s="269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07" t="s">
        <v>32</v>
      </c>
      <c r="C17" s="108" t="s">
        <v>33</v>
      </c>
      <c r="D17" s="84" t="n">
        <v>87795</v>
      </c>
      <c r="E17" s="109" t="s">
        <v>33</v>
      </c>
      <c r="F17" s="110" t="s">
        <v>33</v>
      </c>
      <c r="G17" s="87" t="n">
        <v>93.7</v>
      </c>
      <c r="H17" s="111" t="s">
        <v>33</v>
      </c>
      <c r="I17" s="270" t="s">
        <v>33</v>
      </c>
      <c r="J17" s="113" t="s">
        <v>33</v>
      </c>
      <c r="K17" s="22"/>
      <c r="L17" s="269"/>
      <c r="M17" s="269"/>
      <c r="N17" s="269"/>
      <c r="O17" s="269"/>
      <c r="P17" s="269"/>
      <c r="Q17" s="269"/>
      <c r="R17" s="269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15" t="s">
        <v>36</v>
      </c>
      <c r="C18" s="116" t="s">
        <v>33</v>
      </c>
      <c r="D18" s="117" t="n">
        <v>1075</v>
      </c>
      <c r="E18" s="118" t="s">
        <v>33</v>
      </c>
      <c r="F18" s="119" t="s">
        <v>33</v>
      </c>
      <c r="G18" s="120" t="n">
        <v>89.3</v>
      </c>
      <c r="H18" s="121" t="s">
        <v>33</v>
      </c>
      <c r="I18" s="271" t="s">
        <v>33</v>
      </c>
      <c r="J18" s="123" t="s">
        <v>33</v>
      </c>
      <c r="K18" s="22"/>
      <c r="L18" s="269"/>
      <c r="M18" s="269"/>
      <c r="N18" s="269"/>
      <c r="O18" s="269"/>
      <c r="P18" s="269"/>
      <c r="Q18" s="269"/>
      <c r="R18" s="269"/>
      <c r="S18" s="22"/>
      <c r="T18" s="22"/>
      <c r="U18" s="22"/>
      <c r="V18" s="22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96"/>
      <c r="AL18" s="96"/>
      <c r="AM18" s="96"/>
    </row>
    <row r="19" customFormat="false" ht="15" hidden="false" customHeight="true" outlineLevel="0" collapsed="false">
      <c r="A19" s="81"/>
      <c r="B19" s="98" t="s">
        <v>37</v>
      </c>
      <c r="C19" s="68" t="n">
        <v>18655</v>
      </c>
      <c r="D19" s="100" t="n">
        <v>15016</v>
      </c>
      <c r="E19" s="101" t="n">
        <v>3639</v>
      </c>
      <c r="F19" s="102" t="n">
        <v>96.4</v>
      </c>
      <c r="G19" s="103" t="n">
        <v>92.2</v>
      </c>
      <c r="H19" s="104" t="n">
        <v>118.7</v>
      </c>
      <c r="I19" s="235" t="n">
        <v>33277.782</v>
      </c>
      <c r="J19" s="106" t="n">
        <v>102.8</v>
      </c>
      <c r="K19" s="22"/>
      <c r="L19" s="269"/>
      <c r="M19" s="269"/>
      <c r="N19" s="269"/>
      <c r="O19" s="269"/>
      <c r="P19" s="269"/>
      <c r="Q19" s="269"/>
      <c r="R19" s="269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25"/>
      <c r="B20" s="107" t="s">
        <v>38</v>
      </c>
      <c r="C20" s="108" t="s">
        <v>33</v>
      </c>
      <c r="D20" s="84" t="n">
        <v>227</v>
      </c>
      <c r="E20" s="109" t="s">
        <v>33</v>
      </c>
      <c r="F20" s="110" t="s">
        <v>33</v>
      </c>
      <c r="G20" s="87" t="n">
        <v>72.3</v>
      </c>
      <c r="H20" s="111" t="s">
        <v>33</v>
      </c>
      <c r="I20" s="239" t="s">
        <v>33</v>
      </c>
      <c r="J20" s="126" t="s">
        <v>33</v>
      </c>
      <c r="K20" s="22"/>
      <c r="L20" s="269"/>
      <c r="M20" s="269"/>
      <c r="N20" s="269"/>
      <c r="O20" s="269"/>
      <c r="P20" s="269"/>
      <c r="Q20" s="269"/>
      <c r="R20" s="269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25"/>
      <c r="B21" s="115" t="s">
        <v>39</v>
      </c>
      <c r="C21" s="116" t="s">
        <v>33</v>
      </c>
      <c r="D21" s="117" t="n">
        <v>14789</v>
      </c>
      <c r="E21" s="109" t="s">
        <v>33</v>
      </c>
      <c r="F21" s="119" t="s">
        <v>33</v>
      </c>
      <c r="G21" s="120" t="n">
        <v>92.6</v>
      </c>
      <c r="H21" s="121" t="s">
        <v>33</v>
      </c>
      <c r="I21" s="239" t="s">
        <v>33</v>
      </c>
      <c r="J21" s="127" t="s">
        <v>33</v>
      </c>
      <c r="K21" s="22"/>
      <c r="L21" s="269"/>
      <c r="M21" s="269"/>
      <c r="N21" s="269"/>
      <c r="O21" s="269"/>
      <c r="P21" s="269"/>
      <c r="Q21" s="269"/>
      <c r="R21" s="269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25"/>
      <c r="B22" s="98" t="s">
        <v>40</v>
      </c>
      <c r="C22" s="128" t="n">
        <v>151671</v>
      </c>
      <c r="D22" s="100" t="n">
        <v>116366</v>
      </c>
      <c r="E22" s="101" t="n">
        <v>35305</v>
      </c>
      <c r="F22" s="102" t="n">
        <v>75.4</v>
      </c>
      <c r="G22" s="103" t="n">
        <v>77.7</v>
      </c>
      <c r="H22" s="104" t="n">
        <v>68.6</v>
      </c>
      <c r="I22" s="128" t="n">
        <v>14032.61</v>
      </c>
      <c r="J22" s="106" t="n">
        <v>83.7</v>
      </c>
      <c r="K22" s="22"/>
      <c r="L22" s="269"/>
      <c r="M22" s="269"/>
      <c r="N22" s="269"/>
      <c r="O22" s="269"/>
      <c r="P22" s="269"/>
      <c r="Q22" s="269"/>
      <c r="R22" s="269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29"/>
      <c r="B23" s="67" t="s">
        <v>41</v>
      </c>
      <c r="C23" s="108" t="s">
        <v>33</v>
      </c>
      <c r="D23" s="84" t="n">
        <v>99052</v>
      </c>
      <c r="E23" s="109" t="s">
        <v>33</v>
      </c>
      <c r="F23" s="130" t="s">
        <v>33</v>
      </c>
      <c r="G23" s="131" t="n">
        <v>77.5</v>
      </c>
      <c r="H23" s="248" t="s">
        <v>33</v>
      </c>
      <c r="I23" s="239" t="s">
        <v>33</v>
      </c>
      <c r="J23" s="133" t="s">
        <v>33</v>
      </c>
      <c r="K23" s="22"/>
      <c r="L23" s="269"/>
      <c r="M23" s="269"/>
      <c r="N23" s="269"/>
      <c r="O23" s="269"/>
      <c r="P23" s="269"/>
      <c r="Q23" s="269"/>
      <c r="R23" s="269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25"/>
      <c r="B24" s="67" t="s">
        <v>42</v>
      </c>
      <c r="C24" s="108" t="s">
        <v>33</v>
      </c>
      <c r="D24" s="84" t="n">
        <v>14865</v>
      </c>
      <c r="E24" s="109" t="s">
        <v>33</v>
      </c>
      <c r="F24" s="130" t="s">
        <v>33</v>
      </c>
      <c r="G24" s="131" t="n">
        <v>78.6</v>
      </c>
      <c r="H24" s="248" t="s">
        <v>33</v>
      </c>
      <c r="I24" s="239" t="s">
        <v>33</v>
      </c>
      <c r="J24" s="133" t="s">
        <v>3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25"/>
      <c r="B25" s="135" t="s">
        <v>43</v>
      </c>
      <c r="C25" s="116" t="s">
        <v>33</v>
      </c>
      <c r="D25" s="117" t="n">
        <v>2449</v>
      </c>
      <c r="E25" s="109" t="s">
        <v>33</v>
      </c>
      <c r="F25" s="136" t="s">
        <v>33</v>
      </c>
      <c r="G25" s="137" t="n">
        <v>80.6</v>
      </c>
      <c r="H25" s="121" t="s">
        <v>33</v>
      </c>
      <c r="I25" s="249" t="s">
        <v>33</v>
      </c>
      <c r="J25" s="139" t="s">
        <v>3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1"/>
      <c r="X25" s="141"/>
      <c r="Y25" s="141"/>
      <c r="Z25" s="141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29"/>
      <c r="B26" s="142" t="s">
        <v>44</v>
      </c>
      <c r="C26" s="99" t="n">
        <v>772643</v>
      </c>
      <c r="D26" s="143" t="n">
        <v>527119</v>
      </c>
      <c r="E26" s="144" t="n">
        <v>245524</v>
      </c>
      <c r="F26" s="102" t="n">
        <v>90.1</v>
      </c>
      <c r="G26" s="103" t="n">
        <v>94.8</v>
      </c>
      <c r="H26" s="104" t="n">
        <v>81.5</v>
      </c>
      <c r="I26" s="251" t="n">
        <v>18221.232</v>
      </c>
      <c r="J26" s="146" t="n">
        <v>92.6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1"/>
      <c r="X26" s="141"/>
      <c r="Y26" s="141"/>
      <c r="Z26" s="141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29"/>
      <c r="B27" s="148" t="s">
        <v>45</v>
      </c>
      <c r="C27" s="99" t="n">
        <v>12316</v>
      </c>
      <c r="D27" s="143" t="n">
        <v>10926</v>
      </c>
      <c r="E27" s="144" t="n">
        <v>1390</v>
      </c>
      <c r="F27" s="102" t="n">
        <v>93.5</v>
      </c>
      <c r="G27" s="103" t="n">
        <v>94.4</v>
      </c>
      <c r="H27" s="104" t="n">
        <v>86.4</v>
      </c>
      <c r="I27" s="128" t="n">
        <v>63613.843</v>
      </c>
      <c r="J27" s="149" t="n">
        <v>99.5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29"/>
      <c r="B28" s="150" t="s">
        <v>46</v>
      </c>
      <c r="C28" s="108" t="s">
        <v>33</v>
      </c>
      <c r="D28" s="151" t="n">
        <v>9939</v>
      </c>
      <c r="E28" s="152" t="s">
        <v>33</v>
      </c>
      <c r="F28" s="130" t="s">
        <v>33</v>
      </c>
      <c r="G28" s="131" t="n">
        <v>92.7</v>
      </c>
      <c r="H28" s="111" t="s">
        <v>33</v>
      </c>
      <c r="I28" s="239" t="s">
        <v>33</v>
      </c>
      <c r="J28" s="133" t="s">
        <v>3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29"/>
      <c r="B29" s="153" t="s">
        <v>47</v>
      </c>
      <c r="C29" s="116" t="s">
        <v>33</v>
      </c>
      <c r="D29" s="154" t="n">
        <v>987</v>
      </c>
      <c r="E29" s="155" t="s">
        <v>33</v>
      </c>
      <c r="F29" s="136" t="s">
        <v>33</v>
      </c>
      <c r="G29" s="137" t="n">
        <v>115.7</v>
      </c>
      <c r="H29" s="121" t="s">
        <v>33</v>
      </c>
      <c r="I29" s="240" t="s">
        <v>33</v>
      </c>
      <c r="J29" s="139" t="s">
        <v>3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29"/>
      <c r="B30" s="156" t="s">
        <v>48</v>
      </c>
      <c r="C30" s="157" t="n">
        <v>667</v>
      </c>
      <c r="D30" s="158" t="s">
        <v>33</v>
      </c>
      <c r="E30" s="159" t="s">
        <v>33</v>
      </c>
      <c r="F30" s="164" t="n">
        <v>69.4</v>
      </c>
      <c r="G30" s="158" t="s">
        <v>33</v>
      </c>
      <c r="H30" s="159" t="s">
        <v>33</v>
      </c>
      <c r="I30" s="157" t="n">
        <v>222.214</v>
      </c>
      <c r="J30" s="146" t="n">
        <v>71.8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29"/>
      <c r="B31" s="156" t="s">
        <v>49</v>
      </c>
      <c r="C31" s="157" t="n">
        <v>301</v>
      </c>
      <c r="D31" s="158" t="s">
        <v>33</v>
      </c>
      <c r="E31" s="159" t="s">
        <v>33</v>
      </c>
      <c r="F31" s="164" t="n">
        <v>83.6</v>
      </c>
      <c r="G31" s="158" t="s">
        <v>33</v>
      </c>
      <c r="H31" s="159" t="s">
        <v>33</v>
      </c>
      <c r="I31" s="157" t="n">
        <v>152.109</v>
      </c>
      <c r="J31" s="146" t="n">
        <v>88.1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25"/>
      <c r="B32" s="142" t="s">
        <v>50</v>
      </c>
      <c r="C32" s="157" t="n">
        <v>7816</v>
      </c>
      <c r="D32" s="158" t="s">
        <v>33</v>
      </c>
      <c r="E32" s="159" t="s">
        <v>33</v>
      </c>
      <c r="F32" s="165" t="n">
        <v>92.2</v>
      </c>
      <c r="G32" s="158" t="s">
        <v>33</v>
      </c>
      <c r="H32" s="159" t="s">
        <v>33</v>
      </c>
      <c r="I32" s="253" t="n">
        <v>4176.799</v>
      </c>
      <c r="J32" s="146" t="n">
        <v>92.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25"/>
      <c r="B33" s="142" t="s">
        <v>51</v>
      </c>
      <c r="C33" s="157" t="n">
        <v>9366</v>
      </c>
      <c r="D33" s="158" t="s">
        <v>33</v>
      </c>
      <c r="E33" s="159" t="s">
        <v>33</v>
      </c>
      <c r="F33" s="165" t="n">
        <v>90.8</v>
      </c>
      <c r="G33" s="158" t="s">
        <v>33</v>
      </c>
      <c r="H33" s="159" t="s">
        <v>33</v>
      </c>
      <c r="I33" s="253" t="n">
        <v>10456.756</v>
      </c>
      <c r="J33" s="146" t="n">
        <v>93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29"/>
      <c r="B34" s="156" t="s">
        <v>52</v>
      </c>
      <c r="C34" s="157" t="n">
        <v>1566</v>
      </c>
      <c r="D34" s="158" t="s">
        <v>33</v>
      </c>
      <c r="E34" s="159" t="s">
        <v>33</v>
      </c>
      <c r="F34" s="165" t="n">
        <v>82.6</v>
      </c>
      <c r="G34" s="158" t="s">
        <v>33</v>
      </c>
      <c r="H34" s="159" t="s">
        <v>33</v>
      </c>
      <c r="I34" s="253" t="n">
        <v>343.851</v>
      </c>
      <c r="J34" s="146" t="n">
        <v>85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29"/>
      <c r="B35" s="142" t="s">
        <v>53</v>
      </c>
      <c r="C35" s="157" t="n">
        <v>5792</v>
      </c>
      <c r="D35" s="158" t="s">
        <v>33</v>
      </c>
      <c r="E35" s="159" t="s">
        <v>33</v>
      </c>
      <c r="F35" s="165" t="n">
        <v>90.1</v>
      </c>
      <c r="G35" s="158" t="s">
        <v>33</v>
      </c>
      <c r="H35" s="159" t="s">
        <v>33</v>
      </c>
      <c r="I35" s="253" t="n">
        <v>713.787</v>
      </c>
      <c r="J35" s="146" t="n">
        <v>92.2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29"/>
      <c r="B36" s="142" t="s">
        <v>54</v>
      </c>
      <c r="C36" s="157" t="n">
        <v>388</v>
      </c>
      <c r="D36" s="158" t="s">
        <v>33</v>
      </c>
      <c r="E36" s="159" t="s">
        <v>33</v>
      </c>
      <c r="F36" s="165" t="n">
        <v>89.4</v>
      </c>
      <c r="G36" s="158" t="s">
        <v>33</v>
      </c>
      <c r="H36" s="159" t="s">
        <v>33</v>
      </c>
      <c r="I36" s="161" t="n">
        <v>1256.694</v>
      </c>
      <c r="J36" s="254" t="n">
        <v>90</v>
      </c>
      <c r="M36" s="63"/>
      <c r="N36" s="147"/>
      <c r="O36" s="63"/>
      <c r="P36" s="63"/>
      <c r="Q36" s="63"/>
      <c r="R36" s="167"/>
      <c r="S36" s="147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68"/>
      <c r="B37" s="142" t="s">
        <v>55</v>
      </c>
      <c r="C37" s="169" t="n">
        <v>7309</v>
      </c>
      <c r="D37" s="158" t="s">
        <v>33</v>
      </c>
      <c r="E37" s="159" t="s">
        <v>33</v>
      </c>
      <c r="F37" s="165" t="n">
        <v>89.9</v>
      </c>
      <c r="G37" s="158" t="s">
        <v>33</v>
      </c>
      <c r="H37" s="159" t="s">
        <v>33</v>
      </c>
      <c r="I37" s="253" t="n">
        <v>1465.646</v>
      </c>
      <c r="J37" s="146" t="n">
        <v>91.5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29"/>
      <c r="B38" s="171" t="s">
        <v>56</v>
      </c>
      <c r="C38" s="172" t="n">
        <v>10199</v>
      </c>
      <c r="D38" s="173" t="n">
        <v>7617</v>
      </c>
      <c r="E38" s="272" t="n">
        <v>2582</v>
      </c>
      <c r="F38" s="273" t="n">
        <v>92.1</v>
      </c>
      <c r="G38" s="260" t="n">
        <v>85.3</v>
      </c>
      <c r="H38" s="261" t="n">
        <v>120.2</v>
      </c>
      <c r="I38" s="262" t="n">
        <v>5391.894</v>
      </c>
      <c r="J38" s="179" t="n">
        <v>112.9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80" t="s">
        <v>57</v>
      </c>
      <c r="C39" s="180"/>
      <c r="D39" s="180"/>
      <c r="E39" s="181"/>
      <c r="F39" s="181"/>
      <c r="G39" s="181"/>
      <c r="H39" s="181"/>
      <c r="I39" s="182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customFormat="false" ht="13.5" hidden="false" customHeight="true" outlineLevel="0" collapsed="false">
      <c r="B40" s="180" t="s">
        <v>58</v>
      </c>
      <c r="C40" s="180"/>
      <c r="D40" s="180"/>
      <c r="E40" s="181"/>
      <c r="F40" s="181"/>
      <c r="G40" s="181"/>
      <c r="H40" s="181"/>
      <c r="I40" s="182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customFormat="false" ht="13.5" hidden="false" customHeight="true" outlineLevel="0" collapsed="false">
      <c r="C41" s="180"/>
      <c r="D41" s="180"/>
      <c r="E41" s="180"/>
      <c r="F41" s="180"/>
      <c r="G41" s="180"/>
      <c r="H41" s="180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customFormat="false" ht="13.5" hidden="false" customHeight="true" outlineLevel="0" collapsed="false">
      <c r="B42" s="180"/>
      <c r="C42" s="180"/>
      <c r="D42" s="180"/>
      <c r="E42" s="180"/>
      <c r="F42" s="180"/>
      <c r="G42" s="180"/>
      <c r="H42" s="180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</row>
    <row r="43" s="184" customFormat="true" ht="13.5" hidden="false" customHeight="true" outlineLevel="0" collapsed="false">
      <c r="B43" s="180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s="7" customFormat="true" ht="13.5" hidden="false" customHeight="true" outlineLevel="0" collapsed="false">
      <c r="A44" s="186"/>
      <c r="B44" s="180"/>
      <c r="C44" s="187"/>
      <c r="D44" s="187"/>
      <c r="E44" s="181"/>
      <c r="F44" s="181"/>
      <c r="G44" s="181"/>
      <c r="H44" s="181"/>
      <c r="I44" s="182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</row>
    <row r="45" s="7" customFormat="true" ht="13.5" hidden="false" customHeight="true" outlineLevel="0" collapsed="false">
      <c r="A45" s="186"/>
      <c r="B45" s="187"/>
      <c r="C45" s="187"/>
      <c r="D45" s="187"/>
      <c r="E45" s="187"/>
      <c r="F45" s="187"/>
      <c r="G45" s="187"/>
      <c r="H45" s="187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</row>
    <row r="46" s="7" customFormat="true" ht="13.5" hidden="false" customHeight="true" outlineLevel="0" collapsed="false">
      <c r="A46" s="186"/>
      <c r="B46" s="187"/>
      <c r="C46" s="187"/>
      <c r="D46" s="187"/>
      <c r="E46" s="187"/>
      <c r="F46" s="187"/>
      <c r="G46" s="187"/>
      <c r="H46" s="187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</row>
    <row r="47" customFormat="false" ht="13.5" hidden="false" customHeight="true" outlineLevel="0" collapsed="false">
      <c r="B47" s="189"/>
      <c r="C47" s="180"/>
      <c r="D47" s="180"/>
      <c r="E47" s="180"/>
      <c r="F47" s="180"/>
      <c r="G47" s="180"/>
      <c r="H47" s="180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</row>
    <row r="48" s="184" customFormat="true" ht="13.5" hidden="false" customHeight="true" outlineLevel="0" collapsed="false">
      <c r="B48" s="189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</row>
    <row r="49" s="7" customFormat="true" ht="13.5" hidden="false" customHeight="true" outlineLevel="0" collapsed="false">
      <c r="A49" s="186"/>
      <c r="B49" s="189"/>
      <c r="C49" s="187"/>
      <c r="D49" s="187"/>
      <c r="E49" s="187"/>
      <c r="F49" s="187"/>
      <c r="G49" s="187"/>
      <c r="H49" s="187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</row>
    <row r="50" s="7" customFormat="true" ht="13.5" hidden="false" customHeight="true" outlineLevel="0" collapsed="false">
      <c r="A50" s="186"/>
      <c r="B50" s="189"/>
      <c r="C50" s="187"/>
      <c r="D50" s="187"/>
      <c r="E50" s="187"/>
      <c r="F50" s="187"/>
      <c r="G50" s="187"/>
      <c r="H50" s="187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</row>
    <row r="51" customFormat="false" ht="15" hidden="false" customHeight="true" outlineLevel="0" collapsed="false">
      <c r="A51" s="19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7"/>
      <c r="X51" s="7"/>
      <c r="Y51" s="7"/>
      <c r="Z51" s="7"/>
    </row>
    <row r="52" customFormat="false" ht="15" hidden="false" customHeight="tru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7"/>
      <c r="X52" s="7"/>
      <c r="Y52" s="7"/>
      <c r="Z52" s="7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7"/>
      <c r="X53" s="7"/>
      <c r="Y53" s="7"/>
      <c r="Z53" s="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7"/>
      <c r="X54" s="7"/>
      <c r="Y54" s="7"/>
      <c r="Z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7"/>
      <c r="X55" s="7"/>
      <c r="Y55" s="7"/>
      <c r="Z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7"/>
      <c r="X56" s="7"/>
      <c r="Y56" s="7"/>
      <c r="Z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7"/>
      <c r="X57" s="7"/>
      <c r="Y57" s="7"/>
      <c r="Z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7"/>
      <c r="X58" s="7"/>
      <c r="Y58" s="7"/>
      <c r="Z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7"/>
      <c r="X59" s="7"/>
      <c r="Y59" s="7"/>
      <c r="Z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7"/>
      <c r="X60" s="7"/>
      <c r="Y60" s="7"/>
      <c r="Z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7"/>
      <c r="X61" s="7"/>
      <c r="Y61" s="7"/>
      <c r="Z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7"/>
      <c r="X62" s="7"/>
      <c r="Y62" s="7"/>
      <c r="Z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7"/>
      <c r="X63" s="7"/>
      <c r="Y63" s="7"/>
      <c r="Z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7"/>
      <c r="X64" s="7"/>
      <c r="Y64" s="7"/>
      <c r="Z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</sheetData>
  <mergeCells count="7">
    <mergeCell ref="B1:J1"/>
    <mergeCell ref="D2:E3"/>
    <mergeCell ref="F2:H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user</cp:lastModifiedBy>
  <cp:lastPrinted>2023-01-20T06:27:12Z</cp:lastPrinted>
  <dcterms:modified xsi:type="dcterms:W3CDTF">2023-01-20T06:30:23Z</dcterms:modified>
  <cp:revision>0</cp:revision>
  <dc:subject/>
  <dc:title/>
</cp:coreProperties>
</file>