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生産" sheetId="1" state="visible" r:id="rId2"/>
    <sheet name="生産累計" sheetId="2" state="visible" r:id="rId3"/>
    <sheet name="出荷" sheetId="3" state="visible" r:id="rId4"/>
    <sheet name="出荷 累計" sheetId="4" state="visible" r:id="rId5"/>
  </sheets>
  <definedNames>
    <definedName function="false" hidden="false" localSheetId="2" name="_xlnm.Print_Area" vbProcedure="false">出荷!$B$1:$L$41</definedName>
    <definedName function="false" hidden="false" localSheetId="3" name="_xlnm.Print_Area" vbProcedure="false">'出荷 累計'!$B$1:$J$41</definedName>
    <definedName function="false" hidden="false" localSheetId="0" name="_xlnm.Print_Area" vbProcedure="false">生産!$B$1:$J$40</definedName>
    <definedName function="false" hidden="false" localSheetId="1" name="_xlnm.Print_Area" vbProcedure="false">生産累計!$B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99">
  <si>
    <t xml:space="preserve">日 農 工 統 計 生 産 実 績 （１）</t>
  </si>
  <si>
    <t xml:space="preserve">　</t>
  </si>
  <si>
    <t xml:space="preserve">（ ２０２３ 年</t>
  </si>
  <si>
    <t xml:space="preserve">２ 月分 ）</t>
  </si>
  <si>
    <t xml:space="preserve">単位：数量…台、金額…百万円、比率…％　　　 資料：日農工部会統計</t>
  </si>
  <si>
    <t xml:space="preserve">生　　　　　　　産</t>
  </si>
  <si>
    <t xml:space="preserve">台　　　　　数</t>
  </si>
  <si>
    <t xml:space="preserve">前年同月比（％）</t>
  </si>
  <si>
    <t xml:space="preserve">金額</t>
  </si>
  <si>
    <t xml:space="preserve">前年</t>
  </si>
  <si>
    <t xml:space="preserve">数量</t>
  </si>
  <si>
    <t xml:space="preserve">国内向</t>
  </si>
  <si>
    <t xml:space="preserve">輸出向</t>
  </si>
  <si>
    <t xml:space="preserve">同月比（％） </t>
  </si>
  <si>
    <t xml:space="preserve">合計</t>
  </si>
  <si>
    <t xml:space="preserve">国内向　</t>
  </si>
  <si>
    <t xml:space="preserve">　輸出向　</t>
  </si>
  <si>
    <t xml:space="preserve">トラクタ</t>
  </si>
  <si>
    <r>
      <rPr>
        <sz val="10"/>
        <rFont val="ＭＳ Ｐ明朝"/>
        <family val="1"/>
        <charset val="128"/>
      </rPr>
      <t xml:space="preserve">① 20</t>
    </r>
    <r>
      <rPr>
        <sz val="10"/>
        <rFont val="Noto Sans"/>
        <family val="2"/>
      </rPr>
      <t xml:space="preserve">ｐｓ 未 満</t>
    </r>
  </si>
  <si>
    <r>
      <rPr>
        <sz val="10"/>
        <rFont val="ＭＳ Ｐ明朝"/>
        <family val="1"/>
        <charset val="128"/>
      </rPr>
      <t xml:space="preserve">② 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③ 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④ 50</t>
    </r>
    <r>
      <rPr>
        <sz val="10"/>
        <rFont val="Noto Sans"/>
        <family val="2"/>
      </rPr>
      <t xml:space="preserve">ｐｓ 以 上</t>
    </r>
  </si>
  <si>
    <t xml:space="preserve">耕うん機</t>
  </si>
  <si>
    <t xml:space="preserve">① 管　理　機</t>
  </si>
  <si>
    <t xml:space="preserve">－　</t>
  </si>
  <si>
    <t xml:space="preserve">② ﾃｲﾗｰ､耕うん機</t>
  </si>
  <si>
    <t xml:space="preserve">田植機</t>
  </si>
  <si>
    <t xml:space="preserve">① 歩　　　行</t>
  </si>
  <si>
    <t xml:space="preserve">② 乗　　　用</t>
  </si>
  <si>
    <t xml:space="preserve">防除機</t>
  </si>
  <si>
    <t xml:space="preserve">①動力噴霧機</t>
  </si>
  <si>
    <t xml:space="preserve">②動力散粉機</t>
  </si>
  <si>
    <t xml:space="preserve">③走行式防除機</t>
  </si>
  <si>
    <t xml:space="preserve">刈払機</t>
  </si>
  <si>
    <t xml:space="preserve">コンバイン</t>
  </si>
  <si>
    <t xml:space="preserve">①自脱型</t>
  </si>
  <si>
    <t xml:space="preserve">②普通型</t>
  </si>
  <si>
    <t xml:space="preserve">バインダ</t>
  </si>
  <si>
    <t xml:space="preserve">動力脱穀機</t>
  </si>
  <si>
    <t xml:space="preserve">籾すり機</t>
  </si>
  <si>
    <t xml:space="preserve">乾燥機</t>
  </si>
  <si>
    <t xml:space="preserve">カッター</t>
  </si>
  <si>
    <t xml:space="preserve">精米機</t>
  </si>
  <si>
    <t xml:space="preserve">コイン精米機</t>
  </si>
  <si>
    <t xml:space="preserve">米選機</t>
  </si>
  <si>
    <t xml:space="preserve">農用運搬車両</t>
  </si>
  <si>
    <t xml:space="preserve">※走行式防除機にはスピードスプレヤーも含まれます。</t>
  </si>
  <si>
    <t xml:space="preserve">注：四捨五入の関係で機種別内訳と計が異なることがある。</t>
  </si>
  <si>
    <t xml:space="preserve">日 農 工 統 計 生 産 実 績 （２）</t>
  </si>
  <si>
    <t xml:space="preserve">１ ～ ２ 月分 ）</t>
  </si>
  <si>
    <t xml:space="preserve">生　　　　　産　　　　　累　　　　　計</t>
  </si>
  <si>
    <t xml:space="preserve">前年同期比（％）</t>
  </si>
  <si>
    <t xml:space="preserve">同期比（％） </t>
  </si>
  <si>
    <t xml:space="preserve">r60,190</t>
  </si>
  <si>
    <t xml:space="preserve">r86.7</t>
  </si>
  <si>
    <t xml:space="preserve">r36,379</t>
  </si>
  <si>
    <t xml:space="preserve">r112.2</t>
  </si>
  <si>
    <t xml:space="preserve">r3</t>
  </si>
  <si>
    <t xml:space="preserve">r50.0</t>
  </si>
  <si>
    <t xml:space="preserve">r2</t>
  </si>
  <si>
    <t xml:space="preserve">r55.3</t>
  </si>
  <si>
    <r>
      <rPr>
        <sz val="8"/>
        <rFont val="Noto Sans"/>
        <family val="2"/>
      </rPr>
      <t xml:space="preserve">注：</t>
    </r>
    <r>
      <rPr>
        <sz val="8"/>
        <rFont val="ＭＳ Ｐ明朝"/>
        <family val="1"/>
        <charset val="128"/>
      </rPr>
      <t xml:space="preserve">r</t>
    </r>
    <r>
      <rPr>
        <sz val="8"/>
        <rFont val="Noto Sans"/>
        <family val="2"/>
      </rPr>
      <t xml:space="preserve">は訂正値</t>
    </r>
  </si>
  <si>
    <t xml:space="preserve">日 農 工 統 計 出 荷 実 績 （１）</t>
  </si>
  <si>
    <t xml:space="preserve">出　　　　　　　荷</t>
  </si>
  <si>
    <t xml:space="preserve">金　　額</t>
  </si>
  <si>
    <t xml:space="preserve">在庫</t>
  </si>
  <si>
    <t xml:space="preserve">前年比</t>
  </si>
  <si>
    <t xml:space="preserve">同月比％</t>
  </si>
  <si>
    <t xml:space="preserve">（％）</t>
  </si>
  <si>
    <t xml:space="preserve">r35,341</t>
  </si>
  <si>
    <t xml:space="preserve">r98.9</t>
  </si>
  <si>
    <t xml:space="preserve">r20,956</t>
  </si>
  <si>
    <t xml:space="preserve">r125.5</t>
  </si>
  <si>
    <t xml:space="preserve">r8,512</t>
  </si>
  <si>
    <t xml:space="preserve">r6,183</t>
  </si>
  <si>
    <t xml:space="preserve">r60.2</t>
  </si>
  <si>
    <t xml:space="preserve">r73.2</t>
  </si>
  <si>
    <t xml:space="preserve">r1,156</t>
  </si>
  <si>
    <t xml:space="preserve">r91.6</t>
  </si>
  <si>
    <t xml:space="preserve">r234</t>
  </si>
  <si>
    <t xml:space="preserve">r97.1</t>
  </si>
  <si>
    <t xml:space="preserve">日 農 工 統 計 出 荷 実 績 （２）</t>
  </si>
  <si>
    <t xml:space="preserve">出　　　　　荷　　　　　累　　　　　計</t>
  </si>
  <si>
    <t xml:space="preserve">同期比％</t>
  </si>
  <si>
    <t xml:space="preserve">r60,711</t>
  </si>
  <si>
    <t xml:space="preserve">r89.6</t>
  </si>
  <si>
    <t xml:space="preserve">r34,504</t>
  </si>
  <si>
    <t xml:space="preserve">r118.7</t>
  </si>
  <si>
    <t xml:space="preserve">r15,372</t>
  </si>
  <si>
    <t xml:space="preserve">r10,851</t>
  </si>
  <si>
    <t xml:space="preserve">r58.8</t>
  </si>
  <si>
    <t xml:space="preserve">r65.9</t>
  </si>
  <si>
    <t xml:space="preserve">r1,897</t>
  </si>
  <si>
    <t xml:space="preserve">r83.7</t>
  </si>
  <si>
    <t xml:space="preserve">r411</t>
  </si>
  <si>
    <t xml:space="preserve">r97.2</t>
  </si>
  <si>
    <t xml:space="preserve">r4</t>
  </si>
  <si>
    <t xml:space="preserve">r21.1</t>
  </si>
  <si>
    <t xml:space="preserve">r27.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平成 14 年 1 ～ &quot;##&quot; 月分&quot;"/>
    <numFmt numFmtId="166" formatCode="[$-409]#,##0_);[RED]\(#,##0\)"/>
    <numFmt numFmtId="167" formatCode="#,##0.0;[RED]\-#,##0.0"/>
    <numFmt numFmtId="168" formatCode="&quot;△ &quot;#,##0;&quot;▲ &quot;#,##0"/>
    <numFmt numFmtId="169" formatCode="0.0"/>
    <numFmt numFmtId="170" formatCode="#,##0"/>
    <numFmt numFmtId="171" formatCode="#,##0.0"/>
    <numFmt numFmtId="172" formatCode="0_);[RED]\(0\)"/>
    <numFmt numFmtId="173" formatCode="0.0_);\(0.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i val="true"/>
      <sz val="10"/>
      <name val="ＭＳ Ｐ明朝"/>
      <family val="1"/>
      <charset val="128"/>
    </font>
    <font>
      <i val="true"/>
      <sz val="12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4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62"/>
    <col collapsed="false" customWidth="true" hidden="false" outlineLevel="0" max="3" min="3" style="1" width="10.62"/>
    <col collapsed="false" customWidth="true" hidden="false" outlineLevel="0" max="6" min="4" style="1" width="8.62"/>
    <col collapsed="false" customWidth="true" hidden="false" outlineLevel="0" max="8" min="7" style="1" width="7.62"/>
    <col collapsed="false" customWidth="true" hidden="false" outlineLevel="0" max="9" min="9" style="1" width="13.62"/>
    <col collapsed="false" customWidth="true" hidden="false" outlineLevel="0" max="10" min="10" style="1" width="8.62"/>
    <col collapsed="false" customWidth="true" hidden="false" outlineLevel="0" max="24" min="11" style="1" width="15.62"/>
    <col collapsed="false" customWidth="false" hidden="false" outlineLevel="0" max="257" min="25" style="1" width="8.99"/>
  </cols>
  <sheetData>
    <row r="1" customFormat="false" ht="24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</row>
    <row r="2" customFormat="false" ht="12.75" hidden="false" customHeight="true" outlineLevel="0" collapsed="false">
      <c r="A2" s="6"/>
      <c r="B2" s="7" t="s">
        <v>1</v>
      </c>
      <c r="D2" s="8" t="s">
        <v>2</v>
      </c>
      <c r="E2" s="8"/>
      <c r="F2" s="9" t="s">
        <v>3</v>
      </c>
      <c r="G2" s="9"/>
      <c r="H2" s="10"/>
      <c r="I2" s="10"/>
      <c r="J2" s="10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5"/>
    </row>
    <row r="3" customFormat="false" ht="12.75" hidden="false" customHeight="true" outlineLevel="0" collapsed="false">
      <c r="A3" s="11"/>
      <c r="B3" s="10"/>
      <c r="D3" s="8"/>
      <c r="E3" s="8"/>
      <c r="F3" s="9"/>
      <c r="G3" s="9"/>
      <c r="H3" s="10"/>
      <c r="I3" s="10"/>
      <c r="J3" s="10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1"/>
    </row>
    <row r="4" customFormat="false" ht="19.5" hidden="false" customHeight="true" outlineLevel="0" collapsed="false">
      <c r="A4" s="11"/>
      <c r="B4" s="13"/>
      <c r="C4" s="14"/>
      <c r="D4" s="14"/>
      <c r="E4" s="14"/>
      <c r="F4" s="15"/>
      <c r="G4" s="15"/>
      <c r="H4" s="15"/>
      <c r="I4" s="15"/>
      <c r="J4" s="16" t="s">
        <v>4</v>
      </c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</row>
    <row r="5" s="21" customFormat="true" ht="15" hidden="false" customHeight="true" outlineLevel="0" collapsed="false">
      <c r="A5" s="11"/>
      <c r="B5" s="18"/>
      <c r="C5" s="19" t="s">
        <v>5</v>
      </c>
      <c r="D5" s="19"/>
      <c r="E5" s="19"/>
      <c r="F5" s="19"/>
      <c r="G5" s="19"/>
      <c r="H5" s="19"/>
      <c r="I5" s="19"/>
      <c r="J5" s="19"/>
      <c r="K5" s="20"/>
      <c r="L5" s="20"/>
      <c r="M5" s="20"/>
      <c r="N5" s="20"/>
      <c r="O5" s="20"/>
      <c r="P5" s="20"/>
      <c r="Q5" s="20"/>
      <c r="R5" s="20"/>
      <c r="S5" s="20"/>
      <c r="T5" s="17"/>
      <c r="U5" s="17"/>
      <c r="V5" s="17"/>
      <c r="W5" s="17"/>
      <c r="X5" s="17"/>
    </row>
    <row r="6" s="21" customFormat="true" ht="15" hidden="false" customHeight="true" outlineLevel="0" collapsed="false">
      <c r="A6" s="11"/>
      <c r="B6" s="22"/>
      <c r="C6" s="23" t="s">
        <v>6</v>
      </c>
      <c r="D6" s="23"/>
      <c r="E6" s="23"/>
      <c r="F6" s="24" t="s">
        <v>7</v>
      </c>
      <c r="G6" s="24"/>
      <c r="H6" s="24"/>
      <c r="I6" s="25" t="s">
        <v>8</v>
      </c>
      <c r="J6" s="26" t="s">
        <v>9</v>
      </c>
      <c r="K6" s="27"/>
      <c r="L6" s="27"/>
      <c r="M6" s="27"/>
      <c r="N6" s="28"/>
      <c r="O6" s="28"/>
      <c r="P6" s="28"/>
      <c r="Q6" s="27"/>
      <c r="R6" s="27"/>
      <c r="S6" s="20"/>
      <c r="T6" s="17"/>
      <c r="U6" s="17"/>
      <c r="V6" s="17"/>
      <c r="W6" s="17"/>
      <c r="X6" s="17"/>
    </row>
    <row r="7" s="21" customFormat="true" ht="15" hidden="false" customHeight="true" outlineLevel="0" collapsed="false">
      <c r="A7" s="11"/>
      <c r="B7" s="29"/>
      <c r="C7" s="30" t="s">
        <v>10</v>
      </c>
      <c r="D7" s="31" t="s">
        <v>11</v>
      </c>
      <c r="E7" s="32" t="s">
        <v>12</v>
      </c>
      <c r="F7" s="30" t="s">
        <v>10</v>
      </c>
      <c r="G7" s="31" t="s">
        <v>11</v>
      </c>
      <c r="H7" s="32" t="s">
        <v>12</v>
      </c>
      <c r="I7" s="25"/>
      <c r="J7" s="33" t="s">
        <v>13</v>
      </c>
      <c r="K7" s="34"/>
      <c r="L7" s="35"/>
      <c r="M7" s="35"/>
      <c r="N7" s="34"/>
      <c r="O7" s="35"/>
      <c r="P7" s="35"/>
      <c r="Q7" s="35"/>
      <c r="R7" s="34"/>
      <c r="S7" s="34"/>
      <c r="T7" s="17"/>
      <c r="U7" s="17"/>
      <c r="V7" s="17"/>
      <c r="W7" s="17"/>
      <c r="X7" s="17"/>
    </row>
    <row r="8" s="21" customFormat="true" ht="15" hidden="false" customHeight="true" outlineLevel="0" collapsed="false">
      <c r="A8" s="11"/>
      <c r="B8" s="36" t="s">
        <v>14</v>
      </c>
      <c r="C8" s="37"/>
      <c r="D8" s="38"/>
      <c r="E8" s="39"/>
      <c r="F8" s="37"/>
      <c r="G8" s="38"/>
      <c r="H8" s="39"/>
      <c r="I8" s="40" t="n">
        <f aca="false">SUM(I11,I16,I19,I22,I26:I27,I30:I38)</f>
        <v>32437.596</v>
      </c>
      <c r="J8" s="41" t="n">
        <v>88.1</v>
      </c>
      <c r="K8" s="42"/>
      <c r="L8" s="35"/>
      <c r="M8" s="35"/>
      <c r="N8" s="34"/>
      <c r="O8" s="35"/>
      <c r="P8" s="35"/>
      <c r="Q8" s="34"/>
      <c r="R8" s="43"/>
      <c r="S8" s="34"/>
      <c r="T8" s="17"/>
      <c r="U8" s="17"/>
      <c r="V8" s="17"/>
      <c r="W8" s="17"/>
      <c r="X8" s="17"/>
    </row>
    <row r="9" s="21" customFormat="true" ht="15" hidden="false" customHeight="true" outlineLevel="0" collapsed="false">
      <c r="A9" s="11"/>
      <c r="B9" s="44" t="s">
        <v>15</v>
      </c>
      <c r="C9" s="45"/>
      <c r="D9" s="46"/>
      <c r="E9" s="47"/>
      <c r="F9" s="45"/>
      <c r="G9" s="46"/>
      <c r="H9" s="47"/>
      <c r="I9" s="48" t="n">
        <v>20064</v>
      </c>
      <c r="J9" s="49" t="n">
        <v>111.9</v>
      </c>
      <c r="K9" s="34"/>
      <c r="L9" s="35"/>
      <c r="M9" s="35"/>
      <c r="N9" s="34"/>
      <c r="O9" s="35"/>
      <c r="P9" s="35"/>
      <c r="Q9" s="17"/>
      <c r="R9" s="43"/>
      <c r="S9" s="34"/>
      <c r="T9" s="17"/>
      <c r="U9" s="17"/>
      <c r="V9" s="17"/>
      <c r="W9" s="17"/>
      <c r="X9" s="17"/>
    </row>
    <row r="10" s="21" customFormat="true" ht="15" hidden="false" customHeight="true" outlineLevel="0" collapsed="false">
      <c r="A10" s="11"/>
      <c r="B10" s="50" t="s">
        <v>16</v>
      </c>
      <c r="C10" s="51"/>
      <c r="D10" s="52"/>
      <c r="E10" s="53"/>
      <c r="F10" s="51"/>
      <c r="G10" s="52"/>
      <c r="H10" s="53"/>
      <c r="I10" s="54" t="n">
        <v>12373</v>
      </c>
      <c r="J10" s="55" t="n">
        <v>65.6</v>
      </c>
      <c r="K10" s="56"/>
      <c r="L10" s="57"/>
      <c r="M10" s="57"/>
      <c r="N10" s="56"/>
      <c r="O10" s="58"/>
      <c r="P10" s="58"/>
      <c r="Q10" s="17"/>
      <c r="R10" s="59"/>
      <c r="S10" s="60"/>
      <c r="T10" s="17"/>
      <c r="U10" s="17"/>
      <c r="V10" s="17"/>
      <c r="W10" s="17"/>
      <c r="X10" s="17"/>
    </row>
    <row r="11" s="21" customFormat="true" ht="15" hidden="false" customHeight="true" outlineLevel="0" collapsed="false">
      <c r="A11" s="11"/>
      <c r="B11" s="61" t="s">
        <v>17</v>
      </c>
      <c r="C11" s="62" t="n">
        <v>8990</v>
      </c>
      <c r="D11" s="63" t="n">
        <v>2990</v>
      </c>
      <c r="E11" s="64" t="n">
        <v>6000</v>
      </c>
      <c r="F11" s="65" t="n">
        <v>72</v>
      </c>
      <c r="G11" s="66" t="n">
        <v>94.7</v>
      </c>
      <c r="H11" s="67" t="n">
        <v>64.3</v>
      </c>
      <c r="I11" s="68" t="n">
        <v>18571.901</v>
      </c>
      <c r="J11" s="69" t="n">
        <v>82.6</v>
      </c>
      <c r="K11" s="70"/>
      <c r="L11" s="70"/>
      <c r="M11" s="70"/>
      <c r="N11" s="71"/>
      <c r="O11" s="72"/>
      <c r="P11" s="72"/>
      <c r="Q11" s="72"/>
      <c r="R11" s="73"/>
      <c r="S11" s="72"/>
      <c r="T11" s="17"/>
      <c r="U11" s="17"/>
      <c r="V11" s="17"/>
      <c r="W11" s="17"/>
      <c r="X11" s="17"/>
    </row>
    <row r="12" s="88" customFormat="true" ht="15" hidden="false" customHeight="true" outlineLevel="0" collapsed="false">
      <c r="A12" s="74"/>
      <c r="B12" s="75" t="s">
        <v>18</v>
      </c>
      <c r="C12" s="76" t="n">
        <v>619</v>
      </c>
      <c r="D12" s="77" t="n">
        <v>426</v>
      </c>
      <c r="E12" s="78" t="n">
        <v>193</v>
      </c>
      <c r="F12" s="79" t="n">
        <v>76</v>
      </c>
      <c r="G12" s="80" t="n">
        <v>64.1</v>
      </c>
      <c r="H12" s="81" t="n">
        <v>129.5</v>
      </c>
      <c r="I12" s="82" t="n">
        <v>599.405</v>
      </c>
      <c r="J12" s="83" t="n">
        <v>79.8</v>
      </c>
      <c r="K12" s="84"/>
      <c r="L12" s="84"/>
      <c r="M12" s="84"/>
      <c r="N12" s="85"/>
      <c r="O12" s="86"/>
      <c r="P12" s="86"/>
      <c r="Q12" s="86"/>
      <c r="R12" s="87"/>
      <c r="S12" s="85"/>
      <c r="T12" s="17"/>
      <c r="U12" s="17"/>
      <c r="V12" s="17"/>
      <c r="W12" s="17"/>
      <c r="X12" s="17"/>
    </row>
    <row r="13" s="88" customFormat="true" ht="15" hidden="false" customHeight="true" outlineLevel="0" collapsed="false">
      <c r="A13" s="74"/>
      <c r="B13" s="75" t="s">
        <v>19</v>
      </c>
      <c r="C13" s="76" t="n">
        <v>1909</v>
      </c>
      <c r="D13" s="77" t="n">
        <v>859</v>
      </c>
      <c r="E13" s="78" t="n">
        <v>1050</v>
      </c>
      <c r="F13" s="79" t="n">
        <v>41.7</v>
      </c>
      <c r="G13" s="80" t="n">
        <v>88</v>
      </c>
      <c r="H13" s="81" t="n">
        <v>29.2</v>
      </c>
      <c r="I13" s="82" t="n">
        <v>2524.176</v>
      </c>
      <c r="J13" s="83" t="n">
        <v>50.4</v>
      </c>
      <c r="K13" s="84"/>
      <c r="L13" s="84"/>
      <c r="M13" s="84"/>
      <c r="N13" s="85"/>
      <c r="O13" s="86"/>
      <c r="P13" s="86"/>
      <c r="Q13" s="86"/>
      <c r="R13" s="87"/>
      <c r="S13" s="85"/>
      <c r="T13" s="17"/>
      <c r="U13" s="17"/>
      <c r="V13" s="17"/>
      <c r="W13" s="17"/>
      <c r="X13" s="17"/>
    </row>
    <row r="14" s="88" customFormat="true" ht="15" hidden="false" customHeight="true" outlineLevel="0" collapsed="false">
      <c r="A14" s="74"/>
      <c r="B14" s="75" t="s">
        <v>20</v>
      </c>
      <c r="C14" s="76" t="n">
        <v>2350</v>
      </c>
      <c r="D14" s="77" t="n">
        <v>1064</v>
      </c>
      <c r="E14" s="78" t="n">
        <v>1286</v>
      </c>
      <c r="F14" s="79" t="n">
        <v>83.9</v>
      </c>
      <c r="G14" s="80" t="n">
        <v>96</v>
      </c>
      <c r="H14" s="81" t="n">
        <v>76</v>
      </c>
      <c r="I14" s="82" t="n">
        <v>4896.058</v>
      </c>
      <c r="J14" s="83" t="n">
        <v>88.2</v>
      </c>
      <c r="K14" s="84"/>
      <c r="P14" s="86"/>
      <c r="Q14" s="86"/>
      <c r="R14" s="87"/>
      <c r="S14" s="85"/>
      <c r="T14" s="17"/>
      <c r="U14" s="17"/>
      <c r="V14" s="17"/>
      <c r="W14" s="17"/>
      <c r="X14" s="17"/>
    </row>
    <row r="15" s="88" customFormat="true" ht="15" hidden="false" customHeight="true" outlineLevel="0" collapsed="false">
      <c r="A15" s="74"/>
      <c r="B15" s="75" t="s">
        <v>21</v>
      </c>
      <c r="C15" s="89" t="n">
        <v>4112</v>
      </c>
      <c r="D15" s="90" t="n">
        <v>641</v>
      </c>
      <c r="E15" s="91" t="n">
        <v>3471</v>
      </c>
      <c r="F15" s="92" t="n">
        <v>95.7</v>
      </c>
      <c r="G15" s="93" t="n">
        <v>156.7</v>
      </c>
      <c r="H15" s="94" t="n">
        <v>89.3</v>
      </c>
      <c r="I15" s="95" t="n">
        <v>10552.262</v>
      </c>
      <c r="J15" s="96" t="n">
        <v>94.4</v>
      </c>
      <c r="K15" s="84"/>
      <c r="P15" s="86"/>
      <c r="Q15" s="86"/>
      <c r="R15" s="87"/>
      <c r="S15" s="85"/>
      <c r="T15" s="17"/>
      <c r="U15" s="17"/>
      <c r="V15" s="17"/>
      <c r="W15" s="17"/>
      <c r="X15" s="17"/>
    </row>
    <row r="16" customFormat="false" ht="15" hidden="false" customHeight="true" outlineLevel="0" collapsed="false">
      <c r="A16" s="74"/>
      <c r="B16" s="97" t="s">
        <v>22</v>
      </c>
      <c r="C16" s="98" t="n">
        <v>10607</v>
      </c>
      <c r="D16" s="99" t="n">
        <v>9725</v>
      </c>
      <c r="E16" s="100" t="n">
        <v>882</v>
      </c>
      <c r="F16" s="101" t="n">
        <v>95.5</v>
      </c>
      <c r="G16" s="66" t="n">
        <v>103.7</v>
      </c>
      <c r="H16" s="67" t="n">
        <v>51.1</v>
      </c>
      <c r="I16" s="102" t="n">
        <v>1370.458</v>
      </c>
      <c r="J16" s="103" t="n">
        <v>102.4</v>
      </c>
      <c r="K16" s="70"/>
      <c r="L16" s="70"/>
      <c r="M16" s="70"/>
      <c r="N16" s="72"/>
      <c r="O16" s="72"/>
      <c r="P16" s="72"/>
      <c r="Q16" s="72"/>
      <c r="R16" s="73"/>
      <c r="S16" s="72"/>
      <c r="T16" s="17"/>
      <c r="U16" s="17"/>
      <c r="V16" s="17"/>
      <c r="W16" s="17"/>
      <c r="X16" s="17"/>
      <c r="Y16" s="88"/>
      <c r="Z16" s="88"/>
      <c r="AA16" s="88"/>
      <c r="AB16" s="88"/>
    </row>
    <row r="17" s="88" customFormat="true" ht="15" hidden="false" customHeight="true" outlineLevel="0" collapsed="false">
      <c r="A17" s="74"/>
      <c r="B17" s="104" t="s">
        <v>23</v>
      </c>
      <c r="C17" s="105" t="s">
        <v>24</v>
      </c>
      <c r="D17" s="77" t="n">
        <v>9624</v>
      </c>
      <c r="E17" s="106" t="s">
        <v>24</v>
      </c>
      <c r="F17" s="107" t="s">
        <v>24</v>
      </c>
      <c r="G17" s="80" t="n">
        <v>103.6</v>
      </c>
      <c r="H17" s="108" t="s">
        <v>24</v>
      </c>
      <c r="I17" s="109" t="s">
        <v>24</v>
      </c>
      <c r="J17" s="110" t="s">
        <v>24</v>
      </c>
      <c r="K17" s="84"/>
      <c r="L17" s="84"/>
      <c r="M17" s="84"/>
      <c r="N17" s="86"/>
      <c r="O17" s="86"/>
      <c r="P17" s="86"/>
      <c r="Q17" s="86"/>
      <c r="R17" s="87"/>
      <c r="S17" s="111"/>
      <c r="T17" s="17"/>
      <c r="U17" s="17"/>
      <c r="V17" s="17"/>
      <c r="W17" s="17"/>
      <c r="X17" s="17"/>
    </row>
    <row r="18" s="88" customFormat="true" ht="15" hidden="false" customHeight="true" outlineLevel="0" collapsed="false">
      <c r="A18" s="74"/>
      <c r="B18" s="112" t="s">
        <v>25</v>
      </c>
      <c r="C18" s="113" t="s">
        <v>24</v>
      </c>
      <c r="D18" s="90" t="n">
        <v>101</v>
      </c>
      <c r="E18" s="114" t="s">
        <v>24</v>
      </c>
      <c r="F18" s="115" t="s">
        <v>24</v>
      </c>
      <c r="G18" s="93" t="n">
        <v>114.8</v>
      </c>
      <c r="H18" s="116" t="s">
        <v>24</v>
      </c>
      <c r="I18" s="117" t="s">
        <v>24</v>
      </c>
      <c r="J18" s="118" t="s">
        <v>24</v>
      </c>
      <c r="K18" s="84"/>
      <c r="L18" s="84"/>
      <c r="M18" s="84"/>
      <c r="N18" s="86"/>
      <c r="O18" s="86"/>
      <c r="P18" s="86"/>
      <c r="Q18" s="86"/>
      <c r="R18" s="87"/>
      <c r="S18" s="111"/>
      <c r="T18" s="17"/>
      <c r="U18" s="17"/>
      <c r="V18" s="17"/>
      <c r="W18" s="17"/>
      <c r="X18" s="17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</row>
    <row r="19" customFormat="false" ht="15" hidden="false" customHeight="true" outlineLevel="0" collapsed="false">
      <c r="A19" s="74"/>
      <c r="B19" s="97" t="s">
        <v>26</v>
      </c>
      <c r="C19" s="120" t="n">
        <v>2573</v>
      </c>
      <c r="D19" s="99" t="n">
        <v>1859</v>
      </c>
      <c r="E19" s="100" t="n">
        <v>714</v>
      </c>
      <c r="F19" s="101" t="n">
        <v>88.9</v>
      </c>
      <c r="G19" s="66" t="n">
        <v>94.4</v>
      </c>
      <c r="H19" s="67" t="n">
        <v>77.2</v>
      </c>
      <c r="I19" s="121" t="n">
        <v>4665.777</v>
      </c>
      <c r="J19" s="103" t="n">
        <v>90.6</v>
      </c>
      <c r="K19" s="70"/>
      <c r="L19" s="70"/>
      <c r="M19" s="70"/>
      <c r="N19" s="72"/>
      <c r="O19" s="72"/>
      <c r="P19" s="72"/>
      <c r="Q19" s="72"/>
      <c r="R19" s="73"/>
      <c r="S19" s="72"/>
      <c r="T19" s="17"/>
      <c r="U19" s="17"/>
      <c r="V19" s="17"/>
      <c r="W19" s="17"/>
      <c r="X19" s="17"/>
      <c r="Y19" s="88"/>
      <c r="Z19" s="88"/>
      <c r="AA19" s="88"/>
      <c r="AB19" s="88"/>
    </row>
    <row r="20" s="88" customFormat="true" ht="15" hidden="false" customHeight="true" outlineLevel="0" collapsed="false">
      <c r="A20" s="122"/>
      <c r="B20" s="104" t="s">
        <v>27</v>
      </c>
      <c r="C20" s="105" t="s">
        <v>24</v>
      </c>
      <c r="D20" s="77" t="n">
        <v>38</v>
      </c>
      <c r="E20" s="106" t="s">
        <v>24</v>
      </c>
      <c r="F20" s="107" t="s">
        <v>24</v>
      </c>
      <c r="G20" s="80" t="n">
        <v>152</v>
      </c>
      <c r="H20" s="123" t="s">
        <v>24</v>
      </c>
      <c r="I20" s="124" t="s">
        <v>24</v>
      </c>
      <c r="J20" s="110" t="s">
        <v>24</v>
      </c>
      <c r="K20" s="84"/>
      <c r="L20" s="84"/>
      <c r="M20" s="84"/>
      <c r="N20" s="86"/>
      <c r="O20" s="86"/>
      <c r="P20" s="72"/>
      <c r="Q20" s="72"/>
      <c r="R20" s="87"/>
      <c r="S20" s="86"/>
      <c r="T20" s="17"/>
      <c r="U20" s="17"/>
      <c r="V20" s="17"/>
      <c r="W20" s="17"/>
      <c r="X20" s="17"/>
    </row>
    <row r="21" s="88" customFormat="true" ht="15" hidden="false" customHeight="true" outlineLevel="0" collapsed="false">
      <c r="A21" s="122"/>
      <c r="B21" s="112" t="s">
        <v>28</v>
      </c>
      <c r="C21" s="113" t="s">
        <v>24</v>
      </c>
      <c r="D21" s="90" t="n">
        <v>1821</v>
      </c>
      <c r="E21" s="114" t="s">
        <v>24</v>
      </c>
      <c r="F21" s="115" t="s">
        <v>24</v>
      </c>
      <c r="G21" s="93" t="n">
        <v>93.6</v>
      </c>
      <c r="H21" s="116" t="s">
        <v>24</v>
      </c>
      <c r="I21" s="125" t="s">
        <v>24</v>
      </c>
      <c r="J21" s="118" t="s">
        <v>24</v>
      </c>
      <c r="K21" s="84"/>
      <c r="L21" s="84"/>
      <c r="M21" s="84"/>
      <c r="N21" s="86"/>
      <c r="O21" s="86"/>
      <c r="P21" s="86"/>
      <c r="Q21" s="86"/>
      <c r="R21" s="87"/>
      <c r="S21" s="86"/>
      <c r="T21" s="17"/>
      <c r="U21" s="17"/>
      <c r="V21" s="17"/>
      <c r="W21" s="17"/>
      <c r="X21" s="17"/>
    </row>
    <row r="22" s="88" customFormat="true" ht="15" hidden="false" customHeight="true" outlineLevel="0" collapsed="false">
      <c r="A22" s="122"/>
      <c r="B22" s="97" t="s">
        <v>29</v>
      </c>
      <c r="C22" s="62" t="n">
        <v>13365</v>
      </c>
      <c r="D22" s="126" t="n">
        <v>11599</v>
      </c>
      <c r="E22" s="127" t="n">
        <v>1766</v>
      </c>
      <c r="F22" s="101" t="n">
        <v>78.4</v>
      </c>
      <c r="G22" s="66" t="n">
        <v>89</v>
      </c>
      <c r="H22" s="67" t="n">
        <v>44.1</v>
      </c>
      <c r="I22" s="121" t="n">
        <v>1135.312</v>
      </c>
      <c r="J22" s="128" t="n">
        <v>88.7</v>
      </c>
      <c r="K22" s="70"/>
      <c r="L22" s="70"/>
      <c r="M22" s="70"/>
      <c r="N22" s="72"/>
      <c r="O22" s="72"/>
      <c r="P22" s="72"/>
      <c r="Q22" s="72"/>
      <c r="R22" s="73"/>
      <c r="S22" s="72"/>
      <c r="T22" s="17"/>
      <c r="U22" s="17"/>
      <c r="V22" s="17"/>
      <c r="W22" s="17"/>
      <c r="X22" s="17"/>
    </row>
    <row r="23" customFormat="false" ht="15" hidden="false" customHeight="true" outlineLevel="0" collapsed="false">
      <c r="A23" s="119"/>
      <c r="B23" s="61" t="s">
        <v>30</v>
      </c>
      <c r="C23" s="105" t="s">
        <v>24</v>
      </c>
      <c r="D23" s="77" t="n">
        <v>9446</v>
      </c>
      <c r="E23" s="106" t="s">
        <v>24</v>
      </c>
      <c r="F23" s="129" t="s">
        <v>24</v>
      </c>
      <c r="G23" s="130" t="n">
        <v>86.8</v>
      </c>
      <c r="H23" s="131" t="s">
        <v>24</v>
      </c>
      <c r="I23" s="124" t="s">
        <v>24</v>
      </c>
      <c r="J23" s="132" t="s">
        <v>24</v>
      </c>
      <c r="K23" s="84"/>
      <c r="L23" s="84"/>
      <c r="M23" s="84"/>
      <c r="N23" s="133"/>
      <c r="O23" s="133"/>
      <c r="P23" s="133"/>
      <c r="Q23" s="133"/>
      <c r="R23" s="87"/>
      <c r="S23" s="133"/>
      <c r="T23" s="17"/>
      <c r="U23" s="17"/>
      <c r="V23" s="17"/>
      <c r="W23" s="17"/>
      <c r="X23" s="17"/>
      <c r="Y23" s="88"/>
      <c r="Z23" s="88"/>
      <c r="AA23" s="88"/>
      <c r="AB23" s="88"/>
    </row>
    <row r="24" customFormat="false" ht="15" hidden="false" customHeight="true" outlineLevel="0" collapsed="false">
      <c r="A24" s="122"/>
      <c r="B24" s="61" t="s">
        <v>31</v>
      </c>
      <c r="C24" s="105" t="s">
        <v>24</v>
      </c>
      <c r="D24" s="77" t="n">
        <v>1902</v>
      </c>
      <c r="E24" s="106" t="s">
        <v>24</v>
      </c>
      <c r="F24" s="129" t="s">
        <v>24</v>
      </c>
      <c r="G24" s="130" t="n">
        <v>99.3</v>
      </c>
      <c r="H24" s="131" t="s">
        <v>24</v>
      </c>
      <c r="I24" s="134" t="s">
        <v>24</v>
      </c>
      <c r="J24" s="132" t="s">
        <v>24</v>
      </c>
      <c r="K24" s="84"/>
      <c r="L24" s="84"/>
      <c r="M24" s="84"/>
      <c r="N24" s="133"/>
      <c r="O24" s="133"/>
      <c r="P24" s="133"/>
      <c r="Q24" s="133"/>
      <c r="R24" s="87"/>
      <c r="S24" s="133"/>
      <c r="T24" s="17"/>
      <c r="U24" s="17"/>
      <c r="V24" s="17"/>
      <c r="W24" s="17"/>
      <c r="X24" s="17"/>
      <c r="Y24" s="88"/>
      <c r="Z24" s="88"/>
      <c r="AA24" s="88"/>
      <c r="AB24" s="88"/>
    </row>
    <row r="25" customFormat="false" ht="15" hidden="false" customHeight="true" outlineLevel="0" collapsed="false">
      <c r="A25" s="122"/>
      <c r="B25" s="135" t="s">
        <v>32</v>
      </c>
      <c r="C25" s="105" t="s">
        <v>24</v>
      </c>
      <c r="D25" s="77" t="n">
        <v>251</v>
      </c>
      <c r="E25" s="136" t="s">
        <v>24</v>
      </c>
      <c r="F25" s="129" t="s">
        <v>24</v>
      </c>
      <c r="G25" s="130" t="n">
        <v>104.1</v>
      </c>
      <c r="H25" s="137" t="s">
        <v>24</v>
      </c>
      <c r="I25" s="125" t="s">
        <v>24</v>
      </c>
      <c r="J25" s="132" t="s">
        <v>24</v>
      </c>
      <c r="K25" s="84"/>
      <c r="L25" s="84"/>
      <c r="M25" s="84"/>
      <c r="N25" s="133"/>
      <c r="O25" s="133"/>
      <c r="P25" s="72"/>
      <c r="Q25" s="72"/>
      <c r="R25" s="138"/>
      <c r="S25" s="133"/>
      <c r="T25" s="17"/>
      <c r="U25" s="17"/>
      <c r="V25" s="17"/>
      <c r="W25" s="17"/>
      <c r="X25" s="17"/>
      <c r="Y25" s="139"/>
      <c r="Z25" s="139"/>
      <c r="AA25" s="139"/>
      <c r="AB25" s="139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</row>
    <row r="26" customFormat="false" ht="15" hidden="false" customHeight="true" outlineLevel="0" collapsed="false">
      <c r="A26" s="119"/>
      <c r="B26" s="140" t="s">
        <v>33</v>
      </c>
      <c r="C26" s="141" t="n">
        <v>68871</v>
      </c>
      <c r="D26" s="63" t="n">
        <v>46458</v>
      </c>
      <c r="E26" s="64" t="n">
        <v>22413</v>
      </c>
      <c r="F26" s="101" t="n">
        <v>109.2</v>
      </c>
      <c r="G26" s="66" t="n">
        <v>116</v>
      </c>
      <c r="H26" s="67" t="n">
        <v>97.3</v>
      </c>
      <c r="I26" s="142" t="n">
        <v>1511.243</v>
      </c>
      <c r="J26" s="143" t="n">
        <v>128.8</v>
      </c>
      <c r="K26" s="70"/>
      <c r="L26" s="70"/>
      <c r="M26" s="70"/>
      <c r="N26" s="72"/>
      <c r="O26" s="72"/>
      <c r="P26" s="72"/>
      <c r="Q26" s="72"/>
      <c r="R26" s="73"/>
      <c r="S26" s="144"/>
      <c r="T26" s="17"/>
      <c r="U26" s="17"/>
      <c r="V26" s="17"/>
      <c r="W26" s="17"/>
      <c r="X26" s="17"/>
      <c r="Y26" s="139"/>
      <c r="Z26" s="139"/>
      <c r="AA26" s="139"/>
      <c r="AB26" s="139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</row>
    <row r="27" customFormat="false" ht="15" hidden="false" customHeight="true" outlineLevel="0" collapsed="false">
      <c r="A27" s="119"/>
      <c r="B27" s="145" t="s">
        <v>34</v>
      </c>
      <c r="C27" s="127" t="n">
        <v>562</v>
      </c>
      <c r="D27" s="63" t="n">
        <v>542</v>
      </c>
      <c r="E27" s="64" t="n">
        <v>20</v>
      </c>
      <c r="F27" s="101" t="n">
        <v>81.2</v>
      </c>
      <c r="G27" s="66" t="n">
        <v>103.8</v>
      </c>
      <c r="H27" s="146" t="n">
        <v>11.8</v>
      </c>
      <c r="I27" s="121" t="n">
        <v>3208.956</v>
      </c>
      <c r="J27" s="147" t="n">
        <v>91.3</v>
      </c>
      <c r="K27" s="70"/>
      <c r="L27" s="70"/>
      <c r="M27" s="70"/>
      <c r="N27" s="72"/>
      <c r="O27" s="72"/>
      <c r="P27" s="72"/>
      <c r="Q27" s="72"/>
      <c r="R27" s="73"/>
      <c r="S27" s="144"/>
      <c r="T27" s="17"/>
      <c r="U27" s="17"/>
      <c r="V27" s="17"/>
      <c r="W27" s="17"/>
      <c r="X27" s="17"/>
      <c r="Y27" s="88"/>
      <c r="Z27" s="88"/>
      <c r="AA27" s="88"/>
      <c r="AB27" s="88"/>
    </row>
    <row r="28" customFormat="false" ht="15" hidden="false" customHeight="true" outlineLevel="0" collapsed="false">
      <c r="A28" s="119"/>
      <c r="B28" s="148" t="s">
        <v>35</v>
      </c>
      <c r="C28" s="105" t="s">
        <v>24</v>
      </c>
      <c r="D28" s="77" t="n">
        <v>480</v>
      </c>
      <c r="E28" s="106" t="s">
        <v>24</v>
      </c>
      <c r="F28" s="129" t="s">
        <v>24</v>
      </c>
      <c r="G28" s="130" t="n">
        <v>97.6</v>
      </c>
      <c r="H28" s="123" t="s">
        <v>24</v>
      </c>
      <c r="I28" s="124" t="s">
        <v>24</v>
      </c>
      <c r="J28" s="132" t="s">
        <v>24</v>
      </c>
      <c r="K28" s="84"/>
      <c r="L28" s="84"/>
      <c r="M28" s="84"/>
      <c r="N28" s="133"/>
      <c r="O28" s="133"/>
      <c r="P28" s="72"/>
      <c r="Q28" s="72"/>
      <c r="R28" s="87"/>
      <c r="S28" s="133"/>
      <c r="T28" s="17"/>
      <c r="U28" s="17"/>
      <c r="V28" s="17"/>
      <c r="W28" s="17"/>
      <c r="X28" s="17"/>
      <c r="Y28" s="88"/>
      <c r="Z28" s="88"/>
      <c r="AA28" s="88"/>
      <c r="AB28" s="88"/>
    </row>
    <row r="29" customFormat="false" ht="15" hidden="false" customHeight="true" outlineLevel="0" collapsed="false">
      <c r="A29" s="119"/>
      <c r="B29" s="149" t="s">
        <v>36</v>
      </c>
      <c r="C29" s="113" t="s">
        <v>24</v>
      </c>
      <c r="D29" s="90" t="n">
        <v>62</v>
      </c>
      <c r="E29" s="114" t="s">
        <v>24</v>
      </c>
      <c r="F29" s="150" t="s">
        <v>24</v>
      </c>
      <c r="G29" s="151" t="n">
        <v>206.7</v>
      </c>
      <c r="H29" s="152" t="s">
        <v>24</v>
      </c>
      <c r="I29" s="124" t="s">
        <v>24</v>
      </c>
      <c r="J29" s="153" t="s">
        <v>24</v>
      </c>
      <c r="K29" s="84"/>
      <c r="L29" s="84"/>
      <c r="M29" s="84"/>
      <c r="N29" s="133"/>
      <c r="O29" s="133"/>
      <c r="P29" s="72"/>
      <c r="Q29" s="72"/>
      <c r="R29" s="87"/>
      <c r="S29" s="133"/>
      <c r="T29" s="17"/>
      <c r="U29" s="17"/>
      <c r="V29" s="17"/>
      <c r="W29" s="17"/>
      <c r="X29" s="17"/>
      <c r="Y29" s="88"/>
      <c r="Z29" s="88"/>
      <c r="AA29" s="88"/>
      <c r="AB29" s="88"/>
    </row>
    <row r="30" customFormat="false" ht="15" hidden="false" customHeight="true" outlineLevel="0" collapsed="false">
      <c r="A30" s="119"/>
      <c r="B30" s="154" t="s">
        <v>37</v>
      </c>
      <c r="C30" s="141" t="n">
        <v>5</v>
      </c>
      <c r="D30" s="155" t="s">
        <v>24</v>
      </c>
      <c r="E30" s="156" t="s">
        <v>24</v>
      </c>
      <c r="F30" s="157" t="n">
        <v>100</v>
      </c>
      <c r="G30" s="155" t="s">
        <v>24</v>
      </c>
      <c r="H30" s="158" t="s">
        <v>24</v>
      </c>
      <c r="I30" s="159" t="n">
        <v>1.693</v>
      </c>
      <c r="J30" s="143" t="n">
        <v>100.5</v>
      </c>
      <c r="K30" s="70"/>
      <c r="L30" s="57"/>
      <c r="M30" s="57"/>
      <c r="N30" s="144"/>
      <c r="O30" s="57"/>
      <c r="P30" s="57"/>
      <c r="Q30" s="57"/>
      <c r="R30" s="73"/>
      <c r="S30" s="144"/>
      <c r="T30" s="17"/>
      <c r="U30" s="17"/>
      <c r="V30" s="17"/>
      <c r="W30" s="17"/>
      <c r="X30" s="17"/>
      <c r="Y30" s="88"/>
      <c r="Z30" s="88"/>
      <c r="AA30" s="88"/>
      <c r="AB30" s="88"/>
    </row>
    <row r="31" customFormat="false" ht="15" hidden="false" customHeight="true" outlineLevel="0" collapsed="false">
      <c r="A31" s="119"/>
      <c r="B31" s="154" t="s">
        <v>38</v>
      </c>
      <c r="C31" s="141" t="n">
        <v>0</v>
      </c>
      <c r="D31" s="155" t="s">
        <v>24</v>
      </c>
      <c r="E31" s="156" t="s">
        <v>24</v>
      </c>
      <c r="F31" s="160" t="s">
        <v>24</v>
      </c>
      <c r="G31" s="155" t="s">
        <v>24</v>
      </c>
      <c r="H31" s="156" t="s">
        <v>24</v>
      </c>
      <c r="I31" s="159" t="n">
        <v>0</v>
      </c>
      <c r="J31" s="161" t="s">
        <v>24</v>
      </c>
      <c r="K31" s="70"/>
      <c r="L31" s="57"/>
      <c r="M31" s="57"/>
      <c r="N31" s="144"/>
      <c r="O31" s="57"/>
      <c r="P31" s="57"/>
      <c r="Q31" s="57"/>
      <c r="R31" s="73"/>
      <c r="S31" s="144"/>
      <c r="T31" s="17"/>
      <c r="U31" s="17"/>
      <c r="V31" s="17"/>
      <c r="W31" s="17"/>
      <c r="X31" s="17"/>
      <c r="Y31" s="88"/>
      <c r="Z31" s="88"/>
      <c r="AA31" s="88"/>
      <c r="AB31" s="88"/>
    </row>
    <row r="32" customFormat="false" ht="15" hidden="false" customHeight="true" outlineLevel="0" collapsed="false">
      <c r="A32" s="122"/>
      <c r="B32" s="140" t="s">
        <v>39</v>
      </c>
      <c r="C32" s="141" t="n">
        <v>743</v>
      </c>
      <c r="D32" s="155" t="s">
        <v>24</v>
      </c>
      <c r="E32" s="156" t="s">
        <v>24</v>
      </c>
      <c r="F32" s="162" t="n">
        <v>120.4</v>
      </c>
      <c r="G32" s="155" t="s">
        <v>24</v>
      </c>
      <c r="H32" s="156" t="s">
        <v>24</v>
      </c>
      <c r="I32" s="163" t="n">
        <v>429.084</v>
      </c>
      <c r="J32" s="143" t="n">
        <v>127.7</v>
      </c>
      <c r="K32" s="70"/>
      <c r="L32" s="57"/>
      <c r="M32" s="57"/>
      <c r="N32" s="144"/>
      <c r="O32" s="57"/>
      <c r="P32" s="57"/>
      <c r="Q32" s="57"/>
      <c r="R32" s="164"/>
      <c r="S32" s="144"/>
      <c r="T32" s="17"/>
      <c r="U32" s="17"/>
      <c r="V32" s="17"/>
      <c r="W32" s="17"/>
      <c r="X32" s="17"/>
      <c r="Y32" s="88"/>
      <c r="Z32" s="88"/>
      <c r="AA32" s="88"/>
      <c r="AB32" s="88"/>
    </row>
    <row r="33" customFormat="false" ht="15" hidden="false" customHeight="true" outlineLevel="0" collapsed="false">
      <c r="A33" s="122"/>
      <c r="B33" s="140" t="s">
        <v>40</v>
      </c>
      <c r="C33" s="141" t="n">
        <v>863</v>
      </c>
      <c r="D33" s="155" t="s">
        <v>24</v>
      </c>
      <c r="E33" s="156" t="s">
        <v>24</v>
      </c>
      <c r="F33" s="162" t="n">
        <v>96</v>
      </c>
      <c r="G33" s="155" t="s">
        <v>24</v>
      </c>
      <c r="H33" s="156" t="s">
        <v>24</v>
      </c>
      <c r="I33" s="163" t="n">
        <v>1034.355</v>
      </c>
      <c r="J33" s="143" t="n">
        <v>103.7</v>
      </c>
      <c r="K33" s="70"/>
      <c r="L33" s="57"/>
      <c r="M33" s="57"/>
      <c r="N33" s="144"/>
      <c r="O33" s="57"/>
      <c r="P33" s="57"/>
      <c r="Q33" s="57"/>
      <c r="R33" s="164"/>
      <c r="S33" s="144"/>
      <c r="T33" s="17"/>
      <c r="U33" s="17"/>
      <c r="V33" s="17"/>
      <c r="W33" s="17"/>
      <c r="X33" s="17"/>
      <c r="Y33" s="88"/>
      <c r="Z33" s="88"/>
      <c r="AA33" s="88"/>
      <c r="AB33" s="88"/>
    </row>
    <row r="34" customFormat="false" ht="15" hidden="false" customHeight="true" outlineLevel="0" collapsed="false">
      <c r="A34" s="119"/>
      <c r="B34" s="154" t="s">
        <v>41</v>
      </c>
      <c r="C34" s="141" t="n">
        <v>73</v>
      </c>
      <c r="D34" s="155" t="s">
        <v>24</v>
      </c>
      <c r="E34" s="156" t="s">
        <v>24</v>
      </c>
      <c r="F34" s="162" t="n">
        <v>82</v>
      </c>
      <c r="G34" s="155" t="s">
        <v>24</v>
      </c>
      <c r="H34" s="156" t="s">
        <v>24</v>
      </c>
      <c r="I34" s="163" t="n">
        <v>12.897</v>
      </c>
      <c r="J34" s="143" t="n">
        <v>68.9</v>
      </c>
      <c r="K34" s="70"/>
      <c r="L34" s="57"/>
      <c r="M34" s="57"/>
      <c r="N34" s="144"/>
      <c r="O34" s="57"/>
      <c r="P34" s="57"/>
      <c r="Q34" s="57"/>
      <c r="R34" s="164"/>
      <c r="S34" s="144"/>
      <c r="T34" s="17"/>
      <c r="U34" s="17"/>
      <c r="V34" s="17"/>
      <c r="W34" s="17"/>
      <c r="X34" s="17"/>
      <c r="Y34" s="88"/>
      <c r="Z34" s="88"/>
      <c r="AA34" s="88"/>
      <c r="AB34" s="88"/>
    </row>
    <row r="35" customFormat="false" ht="15" hidden="false" customHeight="true" outlineLevel="0" collapsed="false">
      <c r="A35" s="119"/>
      <c r="B35" s="140" t="s">
        <v>42</v>
      </c>
      <c r="C35" s="141" t="n">
        <v>482</v>
      </c>
      <c r="D35" s="155" t="s">
        <v>24</v>
      </c>
      <c r="E35" s="156" t="s">
        <v>24</v>
      </c>
      <c r="F35" s="162" t="n">
        <v>85.3</v>
      </c>
      <c r="G35" s="155" t="s">
        <v>24</v>
      </c>
      <c r="H35" s="156" t="s">
        <v>24</v>
      </c>
      <c r="I35" s="163" t="n">
        <v>59.295</v>
      </c>
      <c r="J35" s="143" t="n">
        <v>104</v>
      </c>
      <c r="K35" s="70"/>
      <c r="L35" s="57"/>
      <c r="M35" s="57"/>
      <c r="N35" s="144"/>
      <c r="O35" s="57"/>
      <c r="P35" s="57"/>
      <c r="Q35" s="57"/>
      <c r="R35" s="164"/>
      <c r="S35" s="144"/>
      <c r="T35" s="17"/>
      <c r="U35" s="17"/>
      <c r="V35" s="17"/>
      <c r="W35" s="17"/>
      <c r="X35" s="17"/>
      <c r="Y35" s="88"/>
      <c r="Z35" s="88"/>
      <c r="AA35" s="88"/>
      <c r="AB35" s="88"/>
    </row>
    <row r="36" customFormat="false" ht="15" hidden="false" customHeight="true" outlineLevel="0" collapsed="false">
      <c r="A36" s="119"/>
      <c r="B36" s="140" t="s">
        <v>43</v>
      </c>
      <c r="C36" s="165" t="n">
        <v>33</v>
      </c>
      <c r="D36" s="155" t="s">
        <v>24</v>
      </c>
      <c r="E36" s="156" t="s">
        <v>24</v>
      </c>
      <c r="F36" s="162" t="n">
        <v>122.2</v>
      </c>
      <c r="G36" s="155" t="s">
        <v>24</v>
      </c>
      <c r="H36" s="156" t="s">
        <v>24</v>
      </c>
      <c r="I36" s="166" t="n">
        <v>107.71</v>
      </c>
      <c r="J36" s="143" t="n">
        <v>127.1</v>
      </c>
      <c r="K36" s="70"/>
      <c r="L36" s="57"/>
      <c r="M36" s="57"/>
      <c r="N36" s="144"/>
      <c r="O36" s="57"/>
      <c r="P36" s="57"/>
      <c r="Q36" s="57"/>
      <c r="R36" s="164"/>
      <c r="S36" s="144"/>
      <c r="T36" s="17"/>
      <c r="U36" s="17"/>
      <c r="V36" s="17"/>
      <c r="W36" s="17"/>
      <c r="X36" s="17"/>
      <c r="Y36" s="88"/>
      <c r="Z36" s="88"/>
      <c r="AA36" s="88"/>
      <c r="AB36" s="88"/>
    </row>
    <row r="37" customFormat="false" ht="15" hidden="false" customHeight="true" outlineLevel="0" collapsed="false">
      <c r="A37" s="167"/>
      <c r="B37" s="140" t="s">
        <v>44</v>
      </c>
      <c r="C37" s="168" t="n">
        <v>358</v>
      </c>
      <c r="D37" s="155" t="s">
        <v>24</v>
      </c>
      <c r="E37" s="156" t="s">
        <v>24</v>
      </c>
      <c r="F37" s="162" t="n">
        <v>187.4</v>
      </c>
      <c r="G37" s="155" t="s">
        <v>24</v>
      </c>
      <c r="H37" s="156" t="s">
        <v>24</v>
      </c>
      <c r="I37" s="163" t="n">
        <v>71.421</v>
      </c>
      <c r="J37" s="143" t="n">
        <v>193.2</v>
      </c>
      <c r="K37" s="169"/>
      <c r="L37" s="57"/>
      <c r="M37" s="57"/>
      <c r="N37" s="144"/>
      <c r="O37" s="57"/>
      <c r="P37" s="57"/>
      <c r="Q37" s="57"/>
      <c r="R37" s="164"/>
      <c r="S37" s="144"/>
      <c r="T37" s="17"/>
      <c r="U37" s="17"/>
      <c r="V37" s="17"/>
      <c r="W37" s="17"/>
      <c r="X37" s="17"/>
      <c r="Y37" s="88"/>
      <c r="Z37" s="88"/>
      <c r="AA37" s="88"/>
      <c r="AB37" s="88"/>
    </row>
    <row r="38" customFormat="false" ht="15" hidden="false" customHeight="true" outlineLevel="0" collapsed="false">
      <c r="A38" s="119"/>
      <c r="B38" s="170" t="s">
        <v>45</v>
      </c>
      <c r="C38" s="171" t="n">
        <v>799</v>
      </c>
      <c r="D38" s="172" t="n">
        <v>693</v>
      </c>
      <c r="E38" s="173" t="n">
        <v>106</v>
      </c>
      <c r="F38" s="174" t="n">
        <v>91.7</v>
      </c>
      <c r="G38" s="175" t="n">
        <v>105.3</v>
      </c>
      <c r="H38" s="176" t="n">
        <v>49.8</v>
      </c>
      <c r="I38" s="177" t="n">
        <v>257.494</v>
      </c>
      <c r="J38" s="178" t="n">
        <v>82.1</v>
      </c>
      <c r="K38" s="169"/>
      <c r="L38" s="57"/>
      <c r="M38" s="57"/>
      <c r="N38" s="144"/>
      <c r="O38" s="57"/>
      <c r="P38" s="57"/>
      <c r="Q38" s="57"/>
      <c r="R38" s="164"/>
      <c r="S38" s="144"/>
      <c r="T38" s="17"/>
      <c r="U38" s="17"/>
      <c r="V38" s="17"/>
      <c r="W38" s="17"/>
      <c r="X38" s="17"/>
    </row>
    <row r="39" customFormat="false" ht="13.5" hidden="false" customHeight="true" outlineLevel="0" collapsed="false">
      <c r="B39" s="179" t="s">
        <v>46</v>
      </c>
      <c r="C39" s="179"/>
      <c r="D39" s="179"/>
      <c r="E39" s="16"/>
      <c r="F39" s="16"/>
      <c r="G39" s="16"/>
      <c r="H39" s="16"/>
      <c r="I39" s="180"/>
      <c r="K39" s="181"/>
      <c r="L39" s="181"/>
      <c r="M39" s="181"/>
      <c r="N39" s="181"/>
      <c r="O39" s="181"/>
      <c r="P39" s="181"/>
      <c r="Q39" s="181"/>
      <c r="R39" s="181"/>
      <c r="S39" s="181"/>
      <c r="T39" s="181"/>
      <c r="U39" s="181"/>
      <c r="V39" s="181"/>
      <c r="W39" s="181"/>
      <c r="X39" s="181"/>
    </row>
    <row r="40" customFormat="false" ht="13.5" hidden="false" customHeight="true" outlineLevel="0" collapsed="false">
      <c r="B40" s="179" t="s">
        <v>47</v>
      </c>
      <c r="C40" s="179"/>
      <c r="D40" s="179"/>
      <c r="E40" s="16"/>
      <c r="F40" s="16"/>
      <c r="G40" s="16"/>
      <c r="H40" s="16"/>
      <c r="I40" s="180"/>
      <c r="K40" s="181"/>
      <c r="L40" s="181"/>
      <c r="M40" s="181"/>
      <c r="N40" s="181"/>
      <c r="O40" s="181"/>
      <c r="P40" s="181"/>
      <c r="Q40" s="181"/>
      <c r="R40" s="181"/>
      <c r="S40" s="181"/>
      <c r="T40" s="181"/>
      <c r="U40" s="181"/>
      <c r="V40" s="181"/>
      <c r="W40" s="181"/>
      <c r="X40" s="181"/>
    </row>
    <row r="41" customFormat="false" ht="13.5" hidden="false" customHeight="true" outlineLevel="0" collapsed="false">
      <c r="B41" s="179"/>
      <c r="C41" s="179"/>
      <c r="D41" s="179"/>
      <c r="E41" s="179"/>
      <c r="F41" s="179"/>
      <c r="G41" s="179"/>
      <c r="H41" s="179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1"/>
      <c r="X41" s="181"/>
    </row>
    <row r="42" customFormat="false" ht="13.5" hidden="false" customHeight="true" outlineLevel="0" collapsed="false">
      <c r="C42" s="179"/>
      <c r="D42" s="179"/>
      <c r="E42" s="179"/>
      <c r="F42" s="179"/>
      <c r="G42" s="179"/>
      <c r="H42" s="179"/>
      <c r="K42" s="181"/>
      <c r="L42" s="181"/>
      <c r="M42" s="181"/>
      <c r="N42" s="181"/>
      <c r="O42" s="181"/>
      <c r="P42" s="181"/>
      <c r="Q42" s="181"/>
      <c r="R42" s="181"/>
      <c r="S42" s="181"/>
      <c r="T42" s="181"/>
      <c r="U42" s="181"/>
      <c r="V42" s="181"/>
      <c r="W42" s="181"/>
      <c r="X42" s="181"/>
    </row>
    <row r="43" customFormat="false" ht="13.5" hidden="false" customHeight="true" outlineLevel="0" collapsed="false">
      <c r="B43" s="179"/>
      <c r="C43" s="179"/>
      <c r="D43" s="179"/>
      <c r="E43" s="179"/>
      <c r="F43" s="179"/>
      <c r="G43" s="179"/>
      <c r="H43" s="179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81"/>
      <c r="X43" s="181"/>
    </row>
    <row r="44" customFormat="false" ht="13.5" hidden="false" customHeight="true" outlineLevel="0" collapsed="false">
      <c r="B44" s="179"/>
      <c r="C44" s="179"/>
      <c r="D44" s="179"/>
      <c r="E44" s="179"/>
      <c r="F44" s="179"/>
      <c r="G44" s="179"/>
      <c r="H44" s="179"/>
      <c r="K44" s="181"/>
      <c r="L44" s="181"/>
      <c r="M44" s="181"/>
      <c r="N44" s="181"/>
      <c r="O44" s="181"/>
      <c r="P44" s="181"/>
      <c r="Q44" s="181"/>
      <c r="R44" s="181"/>
      <c r="S44" s="181"/>
      <c r="T44" s="181"/>
      <c r="U44" s="181"/>
      <c r="V44" s="181"/>
      <c r="W44" s="181"/>
      <c r="X44" s="181"/>
    </row>
    <row r="45" s="182" customFormat="true" ht="13.5" hidden="false" customHeight="true" outlineLevel="0" collapsed="false">
      <c r="B45" s="183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</row>
    <row r="46" s="186" customFormat="true" ht="11.25" hidden="false" customHeight="true" outlineLevel="0" collapsed="false">
      <c r="A46" s="184"/>
      <c r="B46" s="185"/>
      <c r="C46" s="185"/>
      <c r="D46" s="185"/>
      <c r="E46" s="185"/>
      <c r="F46" s="185"/>
      <c r="G46" s="185"/>
      <c r="H46" s="185"/>
      <c r="K46" s="187"/>
      <c r="L46" s="187"/>
      <c r="M46" s="187"/>
      <c r="N46" s="187"/>
      <c r="O46" s="187"/>
      <c r="P46" s="187"/>
      <c r="Q46" s="187"/>
      <c r="R46" s="187"/>
      <c r="S46" s="187"/>
      <c r="T46" s="187"/>
      <c r="U46" s="187"/>
      <c r="V46" s="187"/>
      <c r="W46" s="187"/>
      <c r="X46" s="187"/>
    </row>
    <row r="47" customFormat="false" ht="13.5" hidden="false" customHeight="true" outlineLevel="0" collapsed="false">
      <c r="B47" s="179"/>
      <c r="C47" s="179"/>
      <c r="D47" s="179"/>
      <c r="E47" s="179"/>
      <c r="F47" s="179"/>
      <c r="G47" s="179"/>
      <c r="H47" s="179"/>
      <c r="K47" s="181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</row>
    <row r="48" s="182" customFormat="true" ht="13.5" hidden="false" customHeight="true" outlineLevel="0" collapsed="false">
      <c r="B48" s="183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</row>
    <row r="49" s="182" customFormat="true" ht="13.5" hidden="false" customHeight="true" outlineLevel="0" collapsed="false">
      <c r="B49" s="183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</row>
    <row r="50" customFormat="false" ht="12.75" hidden="false" customHeight="true" outlineLevel="0" collapsed="false">
      <c r="B50" s="183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</row>
    <row r="51" customFormat="false" ht="15" hidden="false" customHeight="true" outlineLevel="0" collapsed="false"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</row>
    <row r="52" customFormat="false" ht="15" hidden="false" customHeight="true" outlineLevel="0" collapsed="false"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</row>
    <row r="53" customFormat="false" ht="15" hidden="false" customHeight="true" outlineLevel="0" collapsed="false">
      <c r="B53" s="188"/>
      <c r="C53" s="188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</row>
    <row r="54" customFormat="false" ht="15" hidden="false" customHeight="true" outlineLevel="0" collapsed="false">
      <c r="B54" s="188"/>
      <c r="C54" s="188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</row>
    <row r="55" customFormat="false" ht="15" hidden="false" customHeight="true" outlineLevel="0" collapsed="false">
      <c r="B55" s="188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</row>
    <row r="56" customFormat="false" ht="15" hidden="false" customHeight="true" outlineLevel="0" collapsed="false"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</row>
    <row r="57" customFormat="false" ht="13.5" hidden="false" customHeight="false" outlineLevel="0" collapsed="false"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</row>
    <row r="58" customFormat="false" ht="13.5" hidden="false" customHeight="false" outlineLevel="0" collapsed="false"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</row>
    <row r="59" customFormat="false" ht="13.5" hidden="false" customHeight="false" outlineLevel="0" collapsed="false"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</row>
    <row r="60" customFormat="false" ht="13.5" hidden="false" customHeight="false" outlineLevel="0" collapsed="false"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</row>
    <row r="61" customFormat="false" ht="13.5" hidden="false" customHeight="false" outlineLevel="0" collapsed="false"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</row>
    <row r="62" customFormat="false" ht="13.5" hidden="false" customHeight="false" outlineLevel="0" collapsed="false"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</row>
    <row r="63" customFormat="false" ht="13.5" hidden="false" customHeight="false" outlineLevel="0" collapsed="false"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</row>
    <row r="64" customFormat="false" ht="13.5" hidden="false" customHeight="false" outlineLevel="0" collapsed="false"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</row>
    <row r="65" customFormat="false" ht="13.5" hidden="false" customHeight="false" outlineLevel="0" collapsed="false"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</row>
    <row r="66" customFormat="false" ht="13.5" hidden="false" customHeight="false" outlineLevel="0" collapsed="false"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</row>
    <row r="67" customFormat="false" ht="13.5" hidden="false" customHeight="false" outlineLevel="0" collapsed="false"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</row>
    <row r="68" customFormat="false" ht="13.5" hidden="false" customHeight="false" outlineLevel="0" collapsed="false"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</row>
  </sheetData>
  <mergeCells count="10">
    <mergeCell ref="B1:J1"/>
    <mergeCell ref="D2:E3"/>
    <mergeCell ref="F2:G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62"/>
    <col collapsed="false" customWidth="true" hidden="false" outlineLevel="0" max="3" min="3" style="1" width="10.62"/>
    <col collapsed="false" customWidth="true" hidden="false" outlineLevel="0" max="6" min="4" style="1" width="8.62"/>
    <col collapsed="false" customWidth="true" hidden="false" outlineLevel="0" max="8" min="7" style="1" width="7.62"/>
    <col collapsed="false" customWidth="true" hidden="false" outlineLevel="0" max="9" min="9" style="1" width="13.62"/>
    <col collapsed="false" customWidth="true" hidden="false" outlineLevel="0" max="10" min="10" style="1" width="8.62"/>
    <col collapsed="false" customWidth="true" hidden="false" outlineLevel="0" max="24" min="11" style="1" width="15.62"/>
    <col collapsed="false" customWidth="false" hidden="false" outlineLevel="0" max="257" min="25" style="1" width="8.99"/>
  </cols>
  <sheetData>
    <row r="1" customFormat="false" ht="24.95" hidden="false" customHeight="true" outlineLevel="0" collapsed="false">
      <c r="A1" s="2"/>
      <c r="B1" s="189" t="s">
        <v>48</v>
      </c>
      <c r="C1" s="189"/>
      <c r="D1" s="189"/>
      <c r="E1" s="189"/>
      <c r="F1" s="189"/>
      <c r="G1" s="189"/>
      <c r="H1" s="189"/>
      <c r="I1" s="189"/>
      <c r="J1" s="189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</row>
    <row r="2" customFormat="false" ht="12.75" hidden="false" customHeight="true" outlineLevel="0" collapsed="false">
      <c r="A2" s="6"/>
      <c r="B2" s="7"/>
      <c r="D2" s="190" t="s">
        <v>2</v>
      </c>
      <c r="E2" s="190"/>
      <c r="F2" s="190" t="s">
        <v>49</v>
      </c>
      <c r="G2" s="190"/>
      <c r="H2" s="191"/>
      <c r="J2" s="10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5"/>
    </row>
    <row r="3" customFormat="false" ht="12.75" hidden="false" customHeight="true" outlineLevel="0" collapsed="false">
      <c r="A3" s="11"/>
      <c r="B3" s="10"/>
      <c r="D3" s="190"/>
      <c r="E3" s="190"/>
      <c r="F3" s="190"/>
      <c r="G3" s="190"/>
      <c r="H3" s="191"/>
      <c r="J3" s="10"/>
      <c r="P3" s="12"/>
      <c r="Q3" s="12"/>
      <c r="R3" s="12"/>
      <c r="S3" s="12"/>
      <c r="T3" s="12"/>
      <c r="U3" s="12"/>
      <c r="V3" s="12"/>
      <c r="W3" s="12"/>
      <c r="X3" s="11"/>
    </row>
    <row r="4" customFormat="false" ht="19.5" hidden="false" customHeight="true" outlineLevel="0" collapsed="false">
      <c r="A4" s="11"/>
      <c r="B4" s="13"/>
      <c r="C4" s="14"/>
      <c r="D4" s="14"/>
      <c r="E4" s="14"/>
      <c r="F4" s="15"/>
      <c r="G4" s="15"/>
      <c r="H4" s="15"/>
      <c r="I4" s="15"/>
      <c r="J4" s="16" t="s">
        <v>4</v>
      </c>
      <c r="P4" s="17"/>
      <c r="Q4" s="17"/>
      <c r="R4" s="17"/>
      <c r="S4" s="17"/>
      <c r="T4" s="17"/>
      <c r="U4" s="17"/>
      <c r="V4" s="17"/>
      <c r="W4" s="17"/>
      <c r="X4" s="17"/>
    </row>
    <row r="5" s="21" customFormat="true" ht="15" hidden="false" customHeight="true" outlineLevel="0" collapsed="false">
      <c r="A5" s="11"/>
      <c r="B5" s="18"/>
      <c r="C5" s="19" t="s">
        <v>50</v>
      </c>
      <c r="D5" s="19"/>
      <c r="E5" s="19"/>
      <c r="F5" s="19"/>
      <c r="G5" s="19"/>
      <c r="H5" s="19"/>
      <c r="I5" s="19"/>
      <c r="J5" s="19"/>
      <c r="K5" s="20"/>
      <c r="L5" s="20"/>
      <c r="M5" s="20"/>
      <c r="N5" s="20"/>
      <c r="O5" s="20"/>
      <c r="P5" s="20"/>
      <c r="Q5" s="20"/>
      <c r="R5" s="20"/>
      <c r="S5" s="20"/>
      <c r="T5" s="17"/>
      <c r="U5" s="17"/>
      <c r="V5" s="17"/>
      <c r="W5" s="17"/>
      <c r="X5" s="17"/>
    </row>
    <row r="6" s="21" customFormat="true" ht="15" hidden="false" customHeight="true" outlineLevel="0" collapsed="false">
      <c r="A6" s="11"/>
      <c r="B6" s="22"/>
      <c r="C6" s="23" t="s">
        <v>6</v>
      </c>
      <c r="D6" s="23"/>
      <c r="E6" s="23"/>
      <c r="F6" s="24" t="s">
        <v>51</v>
      </c>
      <c r="G6" s="24"/>
      <c r="H6" s="24"/>
      <c r="I6" s="25" t="s">
        <v>8</v>
      </c>
      <c r="J6" s="26" t="s">
        <v>9</v>
      </c>
      <c r="K6" s="27"/>
      <c r="L6" s="27"/>
      <c r="M6" s="27"/>
      <c r="N6" s="28"/>
      <c r="O6" s="28"/>
      <c r="P6" s="28"/>
      <c r="Q6" s="27"/>
      <c r="R6" s="27"/>
      <c r="S6" s="20"/>
      <c r="T6" s="17"/>
      <c r="U6" s="17"/>
      <c r="V6" s="17"/>
      <c r="W6" s="17"/>
      <c r="X6" s="17"/>
    </row>
    <row r="7" s="21" customFormat="true" ht="15" hidden="false" customHeight="true" outlineLevel="0" collapsed="false">
      <c r="A7" s="11"/>
      <c r="B7" s="29"/>
      <c r="C7" s="30" t="s">
        <v>10</v>
      </c>
      <c r="D7" s="31" t="s">
        <v>11</v>
      </c>
      <c r="E7" s="32" t="s">
        <v>12</v>
      </c>
      <c r="F7" s="30" t="s">
        <v>10</v>
      </c>
      <c r="G7" s="31" t="s">
        <v>11</v>
      </c>
      <c r="H7" s="32" t="s">
        <v>12</v>
      </c>
      <c r="I7" s="25"/>
      <c r="J7" s="33" t="s">
        <v>52</v>
      </c>
      <c r="K7" s="34"/>
      <c r="L7" s="35"/>
      <c r="M7" s="35"/>
      <c r="N7" s="34"/>
      <c r="O7" s="35"/>
      <c r="P7" s="35"/>
      <c r="Q7" s="35"/>
      <c r="R7" s="34"/>
      <c r="S7" s="34"/>
      <c r="T7" s="17"/>
      <c r="U7" s="17"/>
      <c r="V7" s="17"/>
      <c r="W7" s="17"/>
      <c r="X7" s="17"/>
    </row>
    <row r="8" s="21" customFormat="true" ht="15" hidden="false" customHeight="true" outlineLevel="0" collapsed="false">
      <c r="A8" s="11"/>
      <c r="B8" s="36" t="s">
        <v>14</v>
      </c>
      <c r="C8" s="37"/>
      <c r="D8" s="38"/>
      <c r="E8" s="39"/>
      <c r="F8" s="37"/>
      <c r="G8" s="38"/>
      <c r="H8" s="39"/>
      <c r="I8" s="40" t="s">
        <v>53</v>
      </c>
      <c r="J8" s="192" t="s">
        <v>54</v>
      </c>
      <c r="K8" s="42"/>
      <c r="L8" s="35"/>
      <c r="M8" s="35"/>
      <c r="N8" s="34"/>
      <c r="O8" s="35"/>
      <c r="P8" s="35"/>
      <c r="Q8" s="34"/>
      <c r="R8" s="43"/>
      <c r="S8" s="34"/>
      <c r="T8" s="17"/>
      <c r="U8" s="17"/>
      <c r="V8" s="17"/>
      <c r="W8" s="17"/>
      <c r="X8" s="17"/>
    </row>
    <row r="9" s="21" customFormat="true" ht="15" hidden="false" customHeight="true" outlineLevel="0" collapsed="false">
      <c r="A9" s="11"/>
      <c r="B9" s="44" t="s">
        <v>15</v>
      </c>
      <c r="C9" s="45"/>
      <c r="D9" s="46"/>
      <c r="E9" s="47"/>
      <c r="F9" s="45"/>
      <c r="G9" s="46"/>
      <c r="H9" s="47"/>
      <c r="I9" s="48" t="s">
        <v>55</v>
      </c>
      <c r="J9" s="49" t="s">
        <v>56</v>
      </c>
      <c r="K9" s="34"/>
      <c r="L9" s="35"/>
      <c r="M9" s="35"/>
      <c r="N9" s="34"/>
      <c r="O9" s="35"/>
      <c r="P9" s="35"/>
      <c r="Q9" s="17"/>
      <c r="R9" s="43"/>
      <c r="S9" s="34"/>
      <c r="T9" s="17"/>
      <c r="U9" s="17"/>
      <c r="V9" s="17"/>
      <c r="W9" s="17"/>
      <c r="X9" s="17"/>
    </row>
    <row r="10" s="21" customFormat="true" ht="15" hidden="false" customHeight="true" outlineLevel="0" collapsed="false">
      <c r="A10" s="11"/>
      <c r="B10" s="50" t="s">
        <v>16</v>
      </c>
      <c r="C10" s="51"/>
      <c r="D10" s="52"/>
      <c r="E10" s="53"/>
      <c r="F10" s="51"/>
      <c r="G10" s="52"/>
      <c r="H10" s="53"/>
      <c r="I10" s="54" t="n">
        <v>23811</v>
      </c>
      <c r="J10" s="55" t="n">
        <v>64.3</v>
      </c>
      <c r="K10" s="56"/>
      <c r="L10" s="57"/>
      <c r="M10" s="57"/>
      <c r="N10" s="56"/>
      <c r="O10" s="58"/>
      <c r="P10" s="58"/>
      <c r="Q10" s="17"/>
      <c r="R10" s="59"/>
      <c r="S10" s="60"/>
      <c r="T10" s="17"/>
      <c r="U10" s="17"/>
      <c r="V10" s="17"/>
      <c r="W10" s="17"/>
      <c r="X10" s="17"/>
    </row>
    <row r="11" s="21" customFormat="true" ht="15" hidden="false" customHeight="true" outlineLevel="0" collapsed="false">
      <c r="A11" s="11"/>
      <c r="B11" s="61" t="s">
        <v>17</v>
      </c>
      <c r="C11" s="193" t="n">
        <v>16280</v>
      </c>
      <c r="D11" s="126" t="n">
        <v>5143</v>
      </c>
      <c r="E11" s="64" t="n">
        <v>11137</v>
      </c>
      <c r="F11" s="101" t="n">
        <v>67.8</v>
      </c>
      <c r="G11" s="66" t="n">
        <v>89.6</v>
      </c>
      <c r="H11" s="67" t="n">
        <v>60.9</v>
      </c>
      <c r="I11" s="68" t="n">
        <v>33862.395</v>
      </c>
      <c r="J11" s="69" t="n">
        <v>78.1</v>
      </c>
      <c r="K11" s="70"/>
      <c r="L11" s="70"/>
      <c r="M11" s="70"/>
      <c r="N11" s="71"/>
      <c r="O11" s="72"/>
      <c r="P11" s="72"/>
      <c r="Q11" s="72"/>
      <c r="R11" s="73"/>
      <c r="S11" s="72"/>
      <c r="T11" s="17"/>
      <c r="U11" s="17"/>
      <c r="V11" s="17"/>
      <c r="W11" s="17"/>
      <c r="X11" s="17"/>
    </row>
    <row r="12" s="88" customFormat="true" ht="15" hidden="false" customHeight="true" outlineLevel="0" collapsed="false">
      <c r="A12" s="74"/>
      <c r="B12" s="75" t="s">
        <v>18</v>
      </c>
      <c r="C12" s="76" t="n">
        <v>907</v>
      </c>
      <c r="D12" s="194" t="n">
        <v>590</v>
      </c>
      <c r="E12" s="78" t="n">
        <v>317</v>
      </c>
      <c r="F12" s="107" t="n">
        <v>56.5</v>
      </c>
      <c r="G12" s="80" t="n">
        <v>47.8</v>
      </c>
      <c r="H12" s="81" t="n">
        <v>85.4</v>
      </c>
      <c r="I12" s="195" t="n">
        <v>886.044</v>
      </c>
      <c r="J12" s="132" t="n">
        <v>60.7</v>
      </c>
      <c r="K12" s="84"/>
      <c r="L12" s="84"/>
      <c r="M12" s="84"/>
      <c r="N12" s="85"/>
      <c r="O12" s="86"/>
      <c r="P12" s="86"/>
      <c r="Q12" s="86"/>
      <c r="R12" s="87"/>
      <c r="S12" s="85"/>
      <c r="T12" s="17"/>
      <c r="U12" s="17"/>
      <c r="V12" s="17"/>
      <c r="W12" s="17"/>
      <c r="X12" s="17"/>
    </row>
    <row r="13" s="88" customFormat="true" ht="15" hidden="false" customHeight="true" outlineLevel="0" collapsed="false">
      <c r="A13" s="74"/>
      <c r="B13" s="75" t="s">
        <v>19</v>
      </c>
      <c r="C13" s="76" t="n">
        <v>3160</v>
      </c>
      <c r="D13" s="194" t="n">
        <v>1497</v>
      </c>
      <c r="E13" s="78" t="n">
        <v>1663</v>
      </c>
      <c r="F13" s="107" t="n">
        <v>35.2</v>
      </c>
      <c r="G13" s="80" t="n">
        <v>83.7</v>
      </c>
      <c r="H13" s="81" t="n">
        <v>23.1</v>
      </c>
      <c r="I13" s="195" t="n">
        <v>4240.11</v>
      </c>
      <c r="J13" s="132" t="n">
        <v>43</v>
      </c>
      <c r="K13" s="84"/>
      <c r="L13" s="84"/>
      <c r="M13" s="84"/>
      <c r="N13" s="85"/>
      <c r="O13" s="86"/>
      <c r="P13" s="86"/>
      <c r="Q13" s="86"/>
      <c r="R13" s="87"/>
      <c r="S13" s="85"/>
      <c r="T13" s="17"/>
      <c r="U13" s="17"/>
      <c r="V13" s="17"/>
      <c r="W13" s="17"/>
      <c r="X13" s="17"/>
    </row>
    <row r="14" s="88" customFormat="true" ht="15" hidden="false" customHeight="true" outlineLevel="0" collapsed="false">
      <c r="A14" s="74"/>
      <c r="B14" s="75" t="s">
        <v>20</v>
      </c>
      <c r="C14" s="76" t="n">
        <v>4642</v>
      </c>
      <c r="D14" s="194" t="n">
        <v>1991</v>
      </c>
      <c r="E14" s="78" t="n">
        <v>2651</v>
      </c>
      <c r="F14" s="107" t="n">
        <v>91.7</v>
      </c>
      <c r="G14" s="80" t="n">
        <v>99.1</v>
      </c>
      <c r="H14" s="81" t="n">
        <v>86.8</v>
      </c>
      <c r="I14" s="195" t="n">
        <v>9574.628</v>
      </c>
      <c r="J14" s="132" t="n">
        <v>95.4</v>
      </c>
      <c r="K14" s="84"/>
      <c r="L14" s="84"/>
      <c r="M14" s="84"/>
      <c r="N14" s="85"/>
      <c r="O14" s="86"/>
      <c r="P14" s="86"/>
      <c r="Q14" s="86"/>
      <c r="R14" s="87"/>
      <c r="S14" s="85"/>
      <c r="T14" s="17"/>
      <c r="U14" s="17"/>
      <c r="V14" s="17"/>
      <c r="W14" s="17"/>
      <c r="X14" s="17"/>
    </row>
    <row r="15" s="88" customFormat="true" ht="15" hidden="false" customHeight="true" outlineLevel="0" collapsed="false">
      <c r="A15" s="74"/>
      <c r="B15" s="75" t="s">
        <v>21</v>
      </c>
      <c r="C15" s="89" t="n">
        <v>7571</v>
      </c>
      <c r="D15" s="196" t="n">
        <v>1065</v>
      </c>
      <c r="E15" s="91" t="n">
        <v>6506</v>
      </c>
      <c r="F15" s="115" t="n">
        <v>90.5</v>
      </c>
      <c r="G15" s="93" t="n">
        <v>151.1</v>
      </c>
      <c r="H15" s="94" t="n">
        <v>84.9</v>
      </c>
      <c r="I15" s="197" t="n">
        <v>19161.613</v>
      </c>
      <c r="J15" s="153" t="n">
        <v>87</v>
      </c>
      <c r="K15" s="84"/>
      <c r="L15" s="84"/>
      <c r="M15" s="84"/>
      <c r="N15" s="85"/>
      <c r="O15" s="86"/>
      <c r="P15" s="86"/>
      <c r="Q15" s="86"/>
      <c r="R15" s="87"/>
      <c r="S15" s="85"/>
      <c r="T15" s="17"/>
      <c r="U15" s="17"/>
      <c r="V15" s="17"/>
      <c r="W15" s="17"/>
      <c r="X15" s="17"/>
    </row>
    <row r="16" customFormat="false" ht="15" hidden="false" customHeight="true" outlineLevel="0" collapsed="false">
      <c r="A16" s="74"/>
      <c r="B16" s="97" t="s">
        <v>22</v>
      </c>
      <c r="C16" s="193" t="n">
        <v>19658</v>
      </c>
      <c r="D16" s="198" t="n">
        <v>17776</v>
      </c>
      <c r="E16" s="199" t="n">
        <v>1882</v>
      </c>
      <c r="F16" s="200" t="n">
        <v>94.6</v>
      </c>
      <c r="G16" s="201" t="n">
        <v>98.2</v>
      </c>
      <c r="H16" s="202" t="n">
        <v>70</v>
      </c>
      <c r="I16" s="203" t="n">
        <v>2653.859</v>
      </c>
      <c r="J16" s="204" t="n">
        <v>103.8</v>
      </c>
      <c r="K16" s="70"/>
      <c r="L16" s="70"/>
      <c r="M16" s="70"/>
      <c r="N16" s="72"/>
      <c r="O16" s="72"/>
      <c r="P16" s="72"/>
      <c r="Q16" s="72"/>
      <c r="R16" s="73"/>
      <c r="S16" s="72"/>
      <c r="T16" s="17"/>
      <c r="U16" s="17"/>
      <c r="V16" s="17"/>
      <c r="W16" s="17"/>
      <c r="X16" s="17"/>
      <c r="Y16" s="88"/>
      <c r="Z16" s="88"/>
      <c r="AA16" s="88"/>
      <c r="AB16" s="88"/>
    </row>
    <row r="17" s="88" customFormat="true" ht="15" hidden="false" customHeight="true" outlineLevel="0" collapsed="false">
      <c r="A17" s="74"/>
      <c r="B17" s="104" t="s">
        <v>23</v>
      </c>
      <c r="C17" s="105" t="s">
        <v>24</v>
      </c>
      <c r="D17" s="194" t="n">
        <v>17613</v>
      </c>
      <c r="E17" s="106" t="s">
        <v>24</v>
      </c>
      <c r="F17" s="107" t="s">
        <v>24</v>
      </c>
      <c r="G17" s="80" t="n">
        <v>98.3</v>
      </c>
      <c r="H17" s="108" t="s">
        <v>24</v>
      </c>
      <c r="I17" s="109" t="s">
        <v>24</v>
      </c>
      <c r="J17" s="205" t="s">
        <v>24</v>
      </c>
      <c r="K17" s="84"/>
      <c r="L17" s="84"/>
      <c r="M17" s="84"/>
      <c r="N17" s="86"/>
      <c r="O17" s="86"/>
      <c r="P17" s="86"/>
      <c r="Q17" s="86"/>
      <c r="R17" s="87"/>
      <c r="S17" s="111"/>
      <c r="T17" s="17"/>
      <c r="U17" s="17"/>
      <c r="V17" s="17"/>
      <c r="W17" s="17"/>
      <c r="X17" s="17"/>
    </row>
    <row r="18" s="88" customFormat="true" ht="15" hidden="false" customHeight="true" outlineLevel="0" collapsed="false">
      <c r="A18" s="74"/>
      <c r="B18" s="112" t="s">
        <v>25</v>
      </c>
      <c r="C18" s="105" t="s">
        <v>24</v>
      </c>
      <c r="D18" s="196" t="n">
        <v>163</v>
      </c>
      <c r="E18" s="114" t="s">
        <v>24</v>
      </c>
      <c r="F18" s="115" t="s">
        <v>24</v>
      </c>
      <c r="G18" s="93" t="n">
        <v>85.8</v>
      </c>
      <c r="H18" s="116" t="s">
        <v>24</v>
      </c>
      <c r="I18" s="117" t="s">
        <v>24</v>
      </c>
      <c r="J18" s="206" t="s">
        <v>24</v>
      </c>
      <c r="K18" s="84"/>
      <c r="L18" s="84"/>
      <c r="M18" s="84"/>
      <c r="N18" s="86"/>
      <c r="O18" s="86"/>
      <c r="P18" s="86"/>
      <c r="Q18" s="86"/>
      <c r="R18" s="87"/>
      <c r="S18" s="111"/>
      <c r="T18" s="17"/>
      <c r="U18" s="17"/>
      <c r="V18" s="17"/>
      <c r="W18" s="17"/>
      <c r="X18" s="17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</row>
    <row r="19" customFormat="false" ht="15" hidden="false" customHeight="true" outlineLevel="0" collapsed="false">
      <c r="A19" s="74"/>
      <c r="B19" s="97" t="s">
        <v>26</v>
      </c>
      <c r="C19" s="62" t="n">
        <v>4789</v>
      </c>
      <c r="D19" s="126" t="n">
        <v>3325</v>
      </c>
      <c r="E19" s="64" t="n">
        <v>1464</v>
      </c>
      <c r="F19" s="101" t="n">
        <v>91</v>
      </c>
      <c r="G19" s="66" t="n">
        <v>95.2</v>
      </c>
      <c r="H19" s="67" t="n">
        <v>82.6</v>
      </c>
      <c r="I19" s="207" t="n">
        <v>8932.245</v>
      </c>
      <c r="J19" s="147" t="n">
        <v>96.4</v>
      </c>
      <c r="K19" s="70"/>
      <c r="L19" s="70"/>
      <c r="M19" s="70"/>
      <c r="N19" s="72"/>
      <c r="O19" s="72"/>
      <c r="P19" s="72"/>
      <c r="Q19" s="72"/>
      <c r="R19" s="73"/>
      <c r="S19" s="72"/>
      <c r="T19" s="17"/>
      <c r="U19" s="17"/>
      <c r="V19" s="17"/>
      <c r="W19" s="17"/>
      <c r="X19" s="17"/>
      <c r="Y19" s="88"/>
      <c r="Z19" s="88"/>
      <c r="AA19" s="88"/>
      <c r="AB19" s="88"/>
    </row>
    <row r="20" s="88" customFormat="true" ht="15" hidden="false" customHeight="true" outlineLevel="0" collapsed="false">
      <c r="A20" s="122"/>
      <c r="B20" s="104" t="s">
        <v>27</v>
      </c>
      <c r="C20" s="105" t="s">
        <v>24</v>
      </c>
      <c r="D20" s="194" t="n">
        <v>83</v>
      </c>
      <c r="E20" s="106" t="s">
        <v>24</v>
      </c>
      <c r="F20" s="107" t="s">
        <v>24</v>
      </c>
      <c r="G20" s="80" t="n">
        <v>150.9</v>
      </c>
      <c r="H20" s="123" t="s">
        <v>24</v>
      </c>
      <c r="I20" s="109" t="s">
        <v>24</v>
      </c>
      <c r="J20" s="132" t="s">
        <v>24</v>
      </c>
      <c r="K20" s="84"/>
      <c r="L20" s="84"/>
      <c r="M20" s="84"/>
      <c r="N20" s="86"/>
      <c r="O20" s="86"/>
      <c r="P20" s="72"/>
      <c r="Q20" s="72"/>
      <c r="R20" s="87"/>
      <c r="S20" s="86"/>
      <c r="T20" s="17"/>
      <c r="U20" s="17"/>
      <c r="V20" s="17"/>
      <c r="W20" s="17"/>
      <c r="X20" s="17"/>
    </row>
    <row r="21" s="88" customFormat="true" ht="15" hidden="false" customHeight="true" outlineLevel="0" collapsed="false">
      <c r="A21" s="122"/>
      <c r="B21" s="112" t="s">
        <v>28</v>
      </c>
      <c r="C21" s="113" t="s">
        <v>24</v>
      </c>
      <c r="D21" s="196" t="n">
        <v>3242</v>
      </c>
      <c r="E21" s="114" t="s">
        <v>24</v>
      </c>
      <c r="F21" s="115" t="s">
        <v>24</v>
      </c>
      <c r="G21" s="93" t="n">
        <v>94.4</v>
      </c>
      <c r="H21" s="116" t="s">
        <v>24</v>
      </c>
      <c r="I21" s="117" t="s">
        <v>24</v>
      </c>
      <c r="J21" s="153" t="s">
        <v>24</v>
      </c>
      <c r="K21" s="84"/>
      <c r="L21" s="84"/>
      <c r="M21" s="84"/>
      <c r="N21" s="86"/>
      <c r="O21" s="86"/>
      <c r="P21" s="86"/>
      <c r="Q21" s="86"/>
      <c r="R21" s="87"/>
      <c r="S21" s="86"/>
      <c r="T21" s="17"/>
      <c r="U21" s="17"/>
      <c r="V21" s="17"/>
      <c r="W21" s="17"/>
      <c r="X21" s="17"/>
    </row>
    <row r="22" s="88" customFormat="true" ht="15" hidden="false" customHeight="true" outlineLevel="0" collapsed="false">
      <c r="A22" s="122"/>
      <c r="B22" s="97" t="s">
        <v>29</v>
      </c>
      <c r="C22" s="68" t="n">
        <v>25257</v>
      </c>
      <c r="D22" s="126" t="n">
        <v>21918</v>
      </c>
      <c r="E22" s="127" t="n">
        <v>3339</v>
      </c>
      <c r="F22" s="208" t="n">
        <v>71.8</v>
      </c>
      <c r="G22" s="66" t="n">
        <v>83.6</v>
      </c>
      <c r="H22" s="209" t="n">
        <v>37.4</v>
      </c>
      <c r="I22" s="68" t="n">
        <v>2040.329</v>
      </c>
      <c r="J22" s="147" t="n">
        <v>84.6</v>
      </c>
      <c r="K22" s="70"/>
      <c r="L22" s="70"/>
      <c r="M22" s="70"/>
      <c r="N22" s="72"/>
      <c r="O22" s="72"/>
      <c r="P22" s="72"/>
      <c r="Q22" s="72"/>
      <c r="R22" s="73"/>
      <c r="S22" s="72"/>
      <c r="T22" s="17"/>
      <c r="U22" s="17"/>
      <c r="V22" s="17"/>
      <c r="W22" s="17"/>
      <c r="X22" s="17"/>
    </row>
    <row r="23" customFormat="false" ht="15" hidden="false" customHeight="true" outlineLevel="0" collapsed="false">
      <c r="A23" s="119"/>
      <c r="B23" s="61" t="s">
        <v>30</v>
      </c>
      <c r="C23" s="109" t="s">
        <v>24</v>
      </c>
      <c r="D23" s="194" t="n">
        <v>18403</v>
      </c>
      <c r="E23" s="210" t="s">
        <v>24</v>
      </c>
      <c r="F23" s="129" t="s">
        <v>24</v>
      </c>
      <c r="G23" s="130" t="n">
        <v>80.9</v>
      </c>
      <c r="H23" s="211" t="s">
        <v>24</v>
      </c>
      <c r="I23" s="212" t="s">
        <v>24</v>
      </c>
      <c r="J23" s="132" t="s">
        <v>24</v>
      </c>
      <c r="K23" s="84"/>
      <c r="L23" s="84"/>
      <c r="M23" s="84"/>
      <c r="N23" s="133"/>
      <c r="O23" s="133"/>
      <c r="P23" s="133"/>
      <c r="Q23" s="133"/>
      <c r="R23" s="87"/>
      <c r="S23" s="133"/>
      <c r="T23" s="17"/>
      <c r="U23" s="17"/>
      <c r="V23" s="17"/>
      <c r="W23" s="17"/>
      <c r="X23" s="17"/>
      <c r="Y23" s="88"/>
      <c r="Z23" s="88"/>
      <c r="AA23" s="88"/>
      <c r="AB23" s="88"/>
    </row>
    <row r="24" customFormat="false" ht="15" hidden="false" customHeight="true" outlineLevel="0" collapsed="false">
      <c r="A24" s="122"/>
      <c r="B24" s="61" t="s">
        <v>31</v>
      </c>
      <c r="C24" s="109" t="s">
        <v>24</v>
      </c>
      <c r="D24" s="194" t="n">
        <v>3067</v>
      </c>
      <c r="E24" s="210" t="s">
        <v>24</v>
      </c>
      <c r="F24" s="129" t="s">
        <v>24</v>
      </c>
      <c r="G24" s="130" t="n">
        <v>99.3</v>
      </c>
      <c r="H24" s="211" t="s">
        <v>24</v>
      </c>
      <c r="I24" s="212" t="s">
        <v>24</v>
      </c>
      <c r="J24" s="132" t="s">
        <v>24</v>
      </c>
      <c r="K24" s="84"/>
      <c r="L24" s="84"/>
      <c r="M24" s="84"/>
      <c r="N24" s="133"/>
      <c r="O24" s="133"/>
      <c r="P24" s="133"/>
      <c r="Q24" s="133"/>
      <c r="R24" s="87"/>
      <c r="S24" s="133"/>
      <c r="T24" s="17"/>
      <c r="U24" s="17"/>
      <c r="V24" s="17"/>
      <c r="W24" s="17"/>
      <c r="X24" s="17"/>
      <c r="Y24" s="88"/>
      <c r="Z24" s="88"/>
      <c r="AA24" s="88"/>
      <c r="AB24" s="88"/>
    </row>
    <row r="25" customFormat="false" ht="15" hidden="false" customHeight="true" outlineLevel="0" collapsed="false">
      <c r="A25" s="122"/>
      <c r="B25" s="135" t="s">
        <v>32</v>
      </c>
      <c r="C25" s="117" t="s">
        <v>24</v>
      </c>
      <c r="D25" s="196" t="n">
        <v>448</v>
      </c>
      <c r="E25" s="213" t="s">
        <v>24</v>
      </c>
      <c r="F25" s="150" t="s">
        <v>24</v>
      </c>
      <c r="G25" s="151" t="n">
        <v>110.1</v>
      </c>
      <c r="H25" s="152" t="s">
        <v>24</v>
      </c>
      <c r="I25" s="214" t="s">
        <v>24</v>
      </c>
      <c r="J25" s="153" t="s">
        <v>24</v>
      </c>
      <c r="K25" s="84"/>
      <c r="L25" s="84"/>
      <c r="M25" s="84"/>
      <c r="N25" s="133"/>
      <c r="O25" s="133"/>
      <c r="P25" s="72"/>
      <c r="Q25" s="72"/>
      <c r="R25" s="138"/>
      <c r="S25" s="133"/>
      <c r="T25" s="17"/>
      <c r="U25" s="17"/>
      <c r="V25" s="17"/>
      <c r="W25" s="17"/>
      <c r="X25" s="17"/>
      <c r="Y25" s="139"/>
      <c r="Z25" s="139"/>
      <c r="AA25" s="139"/>
      <c r="AB25" s="139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</row>
    <row r="26" customFormat="false" ht="15" hidden="false" customHeight="true" outlineLevel="0" collapsed="false">
      <c r="A26" s="119"/>
      <c r="B26" s="140" t="s">
        <v>33</v>
      </c>
      <c r="C26" s="68" t="n">
        <v>125809</v>
      </c>
      <c r="D26" s="126" t="n">
        <v>81590</v>
      </c>
      <c r="E26" s="127" t="n">
        <v>44219</v>
      </c>
      <c r="F26" s="208" t="n">
        <v>96.4</v>
      </c>
      <c r="G26" s="66" t="n">
        <v>102</v>
      </c>
      <c r="H26" s="66" t="n">
        <v>87.6</v>
      </c>
      <c r="I26" s="163" t="n">
        <v>2703.247</v>
      </c>
      <c r="J26" s="215" t="n">
        <v>110.4</v>
      </c>
      <c r="K26" s="70"/>
      <c r="L26" s="70"/>
      <c r="M26" s="70"/>
      <c r="N26" s="72"/>
      <c r="O26" s="72"/>
      <c r="P26" s="72"/>
      <c r="Q26" s="72"/>
      <c r="R26" s="73"/>
      <c r="S26" s="144"/>
      <c r="T26" s="17"/>
      <c r="U26" s="17"/>
      <c r="V26" s="17"/>
      <c r="W26" s="17"/>
      <c r="X26" s="17"/>
      <c r="Y26" s="139"/>
      <c r="Z26" s="139"/>
      <c r="AA26" s="139"/>
      <c r="AB26" s="139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</row>
    <row r="27" customFormat="false" ht="15" hidden="false" customHeight="true" outlineLevel="0" collapsed="false">
      <c r="A27" s="119"/>
      <c r="B27" s="145" t="s">
        <v>34</v>
      </c>
      <c r="C27" s="62" t="n">
        <v>1100</v>
      </c>
      <c r="D27" s="126" t="n">
        <v>1044</v>
      </c>
      <c r="E27" s="64" t="n">
        <v>56</v>
      </c>
      <c r="F27" s="65" t="n">
        <v>84.9</v>
      </c>
      <c r="G27" s="216" t="n">
        <v>103.6</v>
      </c>
      <c r="H27" s="146" t="n">
        <v>19.4</v>
      </c>
      <c r="I27" s="217" t="n">
        <v>6495.918</v>
      </c>
      <c r="J27" s="218" t="n">
        <v>102.5</v>
      </c>
      <c r="K27" s="70"/>
      <c r="L27" s="70"/>
      <c r="M27" s="70"/>
      <c r="N27" s="72"/>
      <c r="O27" s="72"/>
      <c r="P27" s="72"/>
      <c r="Q27" s="72"/>
      <c r="R27" s="73"/>
      <c r="S27" s="144"/>
      <c r="T27" s="17"/>
      <c r="U27" s="17"/>
      <c r="V27" s="17"/>
      <c r="W27" s="17"/>
      <c r="X27" s="17"/>
      <c r="Y27" s="88"/>
      <c r="Z27" s="88"/>
      <c r="AA27" s="88"/>
      <c r="AB27" s="88"/>
    </row>
    <row r="28" customFormat="false" ht="15" hidden="false" customHeight="true" outlineLevel="0" collapsed="false">
      <c r="A28" s="119"/>
      <c r="B28" s="148" t="s">
        <v>35</v>
      </c>
      <c r="C28" s="105" t="s">
        <v>24</v>
      </c>
      <c r="D28" s="194" t="n">
        <v>921</v>
      </c>
      <c r="E28" s="106" t="s">
        <v>24</v>
      </c>
      <c r="F28" s="219" t="s">
        <v>24</v>
      </c>
      <c r="G28" s="220" t="n">
        <v>97.9</v>
      </c>
      <c r="H28" s="123" t="s">
        <v>24</v>
      </c>
      <c r="I28" s="212" t="s">
        <v>24</v>
      </c>
      <c r="J28" s="221" t="s">
        <v>24</v>
      </c>
      <c r="K28" s="84"/>
      <c r="L28" s="84"/>
      <c r="M28" s="84"/>
      <c r="N28" s="133"/>
      <c r="O28" s="133"/>
      <c r="P28" s="72"/>
      <c r="Q28" s="72"/>
      <c r="R28" s="87"/>
      <c r="S28" s="133"/>
      <c r="T28" s="17"/>
      <c r="U28" s="17"/>
      <c r="V28" s="17"/>
      <c r="W28" s="17"/>
      <c r="X28" s="17"/>
      <c r="Y28" s="88"/>
      <c r="Z28" s="88"/>
      <c r="AA28" s="88"/>
      <c r="AB28" s="88"/>
    </row>
    <row r="29" customFormat="false" ht="15" hidden="false" customHeight="true" outlineLevel="0" collapsed="false">
      <c r="A29" s="119"/>
      <c r="B29" s="149" t="s">
        <v>36</v>
      </c>
      <c r="C29" s="113" t="s">
        <v>24</v>
      </c>
      <c r="D29" s="196" t="n">
        <v>123</v>
      </c>
      <c r="E29" s="114" t="s">
        <v>24</v>
      </c>
      <c r="F29" s="222" t="s">
        <v>24</v>
      </c>
      <c r="G29" s="223" t="n">
        <v>183.6</v>
      </c>
      <c r="H29" s="152" t="s">
        <v>24</v>
      </c>
      <c r="I29" s="214" t="s">
        <v>24</v>
      </c>
      <c r="J29" s="224" t="s">
        <v>24</v>
      </c>
      <c r="K29" s="84"/>
      <c r="L29" s="84"/>
      <c r="M29" s="84"/>
      <c r="N29" s="133"/>
      <c r="O29" s="133"/>
      <c r="P29" s="72"/>
      <c r="Q29" s="72"/>
      <c r="R29" s="87"/>
      <c r="S29" s="133"/>
      <c r="T29" s="17"/>
      <c r="U29" s="17"/>
      <c r="V29" s="17"/>
      <c r="W29" s="17"/>
      <c r="X29" s="17"/>
      <c r="Y29" s="88"/>
      <c r="Z29" s="88"/>
      <c r="AA29" s="88"/>
      <c r="AB29" s="88"/>
    </row>
    <row r="30" customFormat="false" ht="15" hidden="false" customHeight="true" outlineLevel="0" collapsed="false">
      <c r="A30" s="119"/>
      <c r="B30" s="154" t="s">
        <v>37</v>
      </c>
      <c r="C30" s="141" t="n">
        <v>5</v>
      </c>
      <c r="D30" s="225" t="s">
        <v>24</v>
      </c>
      <c r="E30" s="156" t="s">
        <v>24</v>
      </c>
      <c r="F30" s="162" t="n">
        <v>100</v>
      </c>
      <c r="G30" s="225" t="s">
        <v>24</v>
      </c>
      <c r="H30" s="156" t="s">
        <v>24</v>
      </c>
      <c r="I30" s="163" t="n">
        <v>1.693</v>
      </c>
      <c r="J30" s="215" t="n">
        <v>100.5</v>
      </c>
      <c r="K30" s="70"/>
      <c r="L30" s="57"/>
      <c r="M30" s="57"/>
      <c r="N30" s="144"/>
      <c r="O30" s="57"/>
      <c r="P30" s="57"/>
      <c r="Q30" s="57"/>
      <c r="R30" s="73"/>
      <c r="S30" s="144"/>
      <c r="T30" s="17"/>
      <c r="U30" s="17"/>
      <c r="V30" s="17"/>
      <c r="W30" s="17"/>
      <c r="X30" s="17"/>
      <c r="Y30" s="88"/>
      <c r="Z30" s="88"/>
      <c r="AA30" s="88"/>
      <c r="AB30" s="88"/>
    </row>
    <row r="31" customFormat="false" ht="15" hidden="false" customHeight="true" outlineLevel="0" collapsed="false">
      <c r="A31" s="119"/>
      <c r="B31" s="154" t="s">
        <v>38</v>
      </c>
      <c r="C31" s="141" t="s">
        <v>57</v>
      </c>
      <c r="D31" s="225" t="s">
        <v>24</v>
      </c>
      <c r="E31" s="156" t="s">
        <v>24</v>
      </c>
      <c r="F31" s="162" t="s">
        <v>58</v>
      </c>
      <c r="G31" s="225" t="s">
        <v>24</v>
      </c>
      <c r="H31" s="156" t="s">
        <v>24</v>
      </c>
      <c r="I31" s="163" t="s">
        <v>59</v>
      </c>
      <c r="J31" s="215" t="s">
        <v>60</v>
      </c>
      <c r="K31" s="70"/>
      <c r="L31" s="57"/>
      <c r="M31" s="57"/>
      <c r="N31" s="144"/>
      <c r="O31" s="57"/>
      <c r="P31" s="57"/>
      <c r="Q31" s="57"/>
      <c r="R31" s="73"/>
      <c r="S31" s="144"/>
      <c r="T31" s="17"/>
      <c r="U31" s="17"/>
      <c r="V31" s="17"/>
      <c r="W31" s="17"/>
      <c r="X31" s="17"/>
      <c r="Y31" s="88"/>
      <c r="Z31" s="88"/>
      <c r="AA31" s="88"/>
      <c r="AB31" s="88"/>
    </row>
    <row r="32" customFormat="false" ht="15" hidden="false" customHeight="true" outlineLevel="0" collapsed="false">
      <c r="A32" s="122"/>
      <c r="B32" s="140" t="s">
        <v>39</v>
      </c>
      <c r="C32" s="141" t="n">
        <v>1247</v>
      </c>
      <c r="D32" s="225" t="s">
        <v>24</v>
      </c>
      <c r="E32" s="156" t="s">
        <v>24</v>
      </c>
      <c r="F32" s="162" t="n">
        <v>157.6</v>
      </c>
      <c r="G32" s="225" t="s">
        <v>24</v>
      </c>
      <c r="H32" s="156" t="s">
        <v>24</v>
      </c>
      <c r="I32" s="163" t="n">
        <v>707.17</v>
      </c>
      <c r="J32" s="215" t="n">
        <v>164.3</v>
      </c>
      <c r="K32" s="70"/>
      <c r="L32" s="57"/>
      <c r="M32" s="57"/>
      <c r="N32" s="144"/>
      <c r="O32" s="57"/>
      <c r="P32" s="57"/>
      <c r="Q32" s="57"/>
      <c r="R32" s="164"/>
      <c r="S32" s="144"/>
      <c r="T32" s="17"/>
      <c r="U32" s="17"/>
      <c r="V32" s="17"/>
      <c r="W32" s="17"/>
      <c r="X32" s="17"/>
      <c r="Y32" s="88"/>
      <c r="Z32" s="88"/>
      <c r="AA32" s="88"/>
      <c r="AB32" s="88"/>
    </row>
    <row r="33" customFormat="false" ht="15" hidden="false" customHeight="true" outlineLevel="0" collapsed="false">
      <c r="A33" s="122"/>
      <c r="B33" s="140" t="s">
        <v>40</v>
      </c>
      <c r="C33" s="141" t="n">
        <v>1561</v>
      </c>
      <c r="D33" s="225" t="s">
        <v>24</v>
      </c>
      <c r="E33" s="156" t="s">
        <v>24</v>
      </c>
      <c r="F33" s="162" t="n">
        <v>101.8</v>
      </c>
      <c r="G33" s="225" t="s">
        <v>24</v>
      </c>
      <c r="H33" s="156" t="s">
        <v>24</v>
      </c>
      <c r="I33" s="163" t="n">
        <v>1824.392</v>
      </c>
      <c r="J33" s="215" t="n">
        <v>106.7</v>
      </c>
      <c r="K33" s="70"/>
      <c r="L33" s="57"/>
      <c r="M33" s="57"/>
      <c r="N33" s="144"/>
      <c r="O33" s="57"/>
      <c r="P33" s="57"/>
      <c r="Q33" s="57"/>
      <c r="R33" s="164"/>
      <c r="S33" s="144"/>
      <c r="T33" s="17"/>
      <c r="U33" s="17"/>
      <c r="V33" s="17"/>
      <c r="W33" s="17"/>
      <c r="X33" s="17"/>
      <c r="Y33" s="88"/>
      <c r="Z33" s="88"/>
      <c r="AA33" s="88"/>
      <c r="AB33" s="88"/>
    </row>
    <row r="34" customFormat="false" ht="15" hidden="false" customHeight="true" outlineLevel="0" collapsed="false">
      <c r="A34" s="119"/>
      <c r="B34" s="154" t="s">
        <v>41</v>
      </c>
      <c r="C34" s="141" t="n">
        <v>153</v>
      </c>
      <c r="D34" s="225" t="s">
        <v>24</v>
      </c>
      <c r="E34" s="156" t="s">
        <v>24</v>
      </c>
      <c r="F34" s="162" t="n">
        <v>89</v>
      </c>
      <c r="G34" s="225" t="s">
        <v>24</v>
      </c>
      <c r="H34" s="156" t="s">
        <v>24</v>
      </c>
      <c r="I34" s="163" t="n">
        <v>27.114</v>
      </c>
      <c r="J34" s="215" t="n">
        <v>72.4</v>
      </c>
      <c r="K34" s="70"/>
      <c r="L34" s="57"/>
      <c r="M34" s="57"/>
      <c r="N34" s="144"/>
      <c r="O34" s="57"/>
      <c r="P34" s="57"/>
      <c r="Q34" s="57"/>
      <c r="R34" s="164"/>
      <c r="S34" s="144"/>
      <c r="T34" s="17"/>
      <c r="U34" s="17"/>
      <c r="V34" s="17"/>
      <c r="W34" s="17"/>
      <c r="X34" s="17"/>
      <c r="Y34" s="88"/>
      <c r="Z34" s="88"/>
      <c r="AA34" s="88"/>
      <c r="AB34" s="88"/>
    </row>
    <row r="35" customFormat="false" ht="15" hidden="false" customHeight="true" outlineLevel="0" collapsed="false">
      <c r="A35" s="119"/>
      <c r="B35" s="140" t="s">
        <v>42</v>
      </c>
      <c r="C35" s="141" t="n">
        <v>727</v>
      </c>
      <c r="D35" s="225" t="s">
        <v>24</v>
      </c>
      <c r="E35" s="156" t="s">
        <v>24</v>
      </c>
      <c r="F35" s="162" t="n">
        <v>63.3</v>
      </c>
      <c r="G35" s="225" t="s">
        <v>24</v>
      </c>
      <c r="H35" s="156" t="s">
        <v>24</v>
      </c>
      <c r="I35" s="163" t="n">
        <v>83.371</v>
      </c>
      <c r="J35" s="215" t="n">
        <v>74.4</v>
      </c>
      <c r="K35" s="70"/>
      <c r="L35" s="57"/>
      <c r="M35" s="57"/>
      <c r="N35" s="144"/>
      <c r="O35" s="57"/>
      <c r="P35" s="57"/>
      <c r="Q35" s="57"/>
      <c r="R35" s="164"/>
      <c r="S35" s="144"/>
      <c r="T35" s="17"/>
      <c r="U35" s="17"/>
      <c r="V35" s="17"/>
      <c r="W35" s="17"/>
      <c r="X35" s="17"/>
      <c r="Y35" s="88"/>
      <c r="Z35" s="88"/>
      <c r="AA35" s="88"/>
      <c r="AB35" s="88"/>
    </row>
    <row r="36" customFormat="false" ht="15" hidden="false" customHeight="true" outlineLevel="0" collapsed="false">
      <c r="A36" s="119"/>
      <c r="B36" s="140" t="s">
        <v>43</v>
      </c>
      <c r="C36" s="141" t="n">
        <v>69</v>
      </c>
      <c r="D36" s="225" t="s">
        <v>24</v>
      </c>
      <c r="E36" s="156" t="s">
        <v>24</v>
      </c>
      <c r="F36" s="162" t="n">
        <v>146.8</v>
      </c>
      <c r="G36" s="225" t="s">
        <v>24</v>
      </c>
      <c r="H36" s="156" t="s">
        <v>24</v>
      </c>
      <c r="I36" s="163" t="n">
        <v>230.57</v>
      </c>
      <c r="J36" s="215" t="n">
        <v>154.2</v>
      </c>
      <c r="K36" s="70"/>
      <c r="L36" s="57"/>
      <c r="M36" s="57"/>
      <c r="N36" s="144"/>
      <c r="O36" s="57"/>
      <c r="P36" s="57"/>
      <c r="Q36" s="57"/>
      <c r="R36" s="164"/>
      <c r="S36" s="144"/>
      <c r="T36" s="17"/>
      <c r="U36" s="17"/>
      <c r="V36" s="17"/>
      <c r="W36" s="17"/>
      <c r="X36" s="17"/>
      <c r="Y36" s="88"/>
      <c r="Z36" s="88"/>
      <c r="AA36" s="88"/>
      <c r="AB36" s="88"/>
    </row>
    <row r="37" customFormat="false" ht="15" hidden="false" customHeight="true" outlineLevel="0" collapsed="false">
      <c r="A37" s="167"/>
      <c r="B37" s="140" t="s">
        <v>44</v>
      </c>
      <c r="C37" s="168" t="n">
        <v>542</v>
      </c>
      <c r="D37" s="225" t="s">
        <v>24</v>
      </c>
      <c r="E37" s="156" t="s">
        <v>24</v>
      </c>
      <c r="F37" s="162" t="n">
        <v>172.6</v>
      </c>
      <c r="G37" s="225" t="s">
        <v>24</v>
      </c>
      <c r="H37" s="156" t="s">
        <v>24</v>
      </c>
      <c r="I37" s="163" t="n">
        <v>121.288</v>
      </c>
      <c r="J37" s="215" t="n">
        <v>180.5</v>
      </c>
      <c r="K37" s="169"/>
      <c r="L37" s="57"/>
      <c r="M37" s="57"/>
      <c r="N37" s="144"/>
      <c r="O37" s="57"/>
      <c r="P37" s="57"/>
      <c r="Q37" s="57"/>
      <c r="R37" s="164"/>
      <c r="S37" s="144"/>
      <c r="T37" s="17"/>
      <c r="U37" s="17"/>
      <c r="V37" s="17"/>
      <c r="W37" s="17"/>
      <c r="X37" s="17"/>
      <c r="Y37" s="88"/>
      <c r="Z37" s="88"/>
      <c r="AA37" s="88"/>
      <c r="AB37" s="88"/>
    </row>
    <row r="38" customFormat="false" ht="15" hidden="false" customHeight="true" outlineLevel="0" collapsed="false">
      <c r="A38" s="119"/>
      <c r="B38" s="170" t="s">
        <v>45</v>
      </c>
      <c r="C38" s="171" t="n">
        <v>1472</v>
      </c>
      <c r="D38" s="172" t="n">
        <v>1096</v>
      </c>
      <c r="E38" s="173" t="n">
        <v>376</v>
      </c>
      <c r="F38" s="174" t="n">
        <v>90.7</v>
      </c>
      <c r="G38" s="175" t="n">
        <v>86.9</v>
      </c>
      <c r="H38" s="176" t="n">
        <v>103.9</v>
      </c>
      <c r="I38" s="226" t="n">
        <v>505.094</v>
      </c>
      <c r="J38" s="178" t="n">
        <v>93</v>
      </c>
      <c r="K38" s="169"/>
      <c r="L38" s="57"/>
      <c r="M38" s="57"/>
      <c r="N38" s="144"/>
      <c r="O38" s="57"/>
      <c r="P38" s="57"/>
      <c r="Q38" s="57"/>
      <c r="R38" s="164"/>
      <c r="S38" s="144"/>
      <c r="T38" s="17"/>
      <c r="U38" s="17"/>
      <c r="V38" s="17"/>
      <c r="W38" s="17"/>
      <c r="X38" s="17"/>
    </row>
    <row r="39" customFormat="false" ht="13.5" hidden="false" customHeight="true" outlineLevel="0" collapsed="false">
      <c r="B39" s="179" t="s">
        <v>46</v>
      </c>
      <c r="C39" s="179"/>
      <c r="D39" s="179"/>
      <c r="E39" s="16"/>
      <c r="F39" s="16"/>
      <c r="G39" s="16"/>
      <c r="H39" s="16"/>
      <c r="I39" s="180"/>
      <c r="K39" s="181"/>
      <c r="L39" s="181"/>
      <c r="M39" s="181"/>
      <c r="N39" s="181"/>
      <c r="O39" s="181"/>
      <c r="P39" s="181"/>
      <c r="Q39" s="181"/>
      <c r="R39" s="181"/>
      <c r="S39" s="181"/>
      <c r="T39" s="181"/>
      <c r="U39" s="181"/>
      <c r="V39" s="181"/>
      <c r="W39" s="181"/>
      <c r="X39" s="181"/>
    </row>
    <row r="40" customFormat="false" ht="13.5" hidden="false" customHeight="true" outlineLevel="0" collapsed="false">
      <c r="B40" s="179" t="s">
        <v>47</v>
      </c>
      <c r="C40" s="179"/>
      <c r="D40" s="179"/>
      <c r="E40" s="16"/>
      <c r="F40" s="16"/>
      <c r="G40" s="16"/>
      <c r="H40" s="16"/>
      <c r="I40" s="180"/>
      <c r="K40" s="181"/>
      <c r="L40" s="181"/>
      <c r="M40" s="181"/>
      <c r="N40" s="181"/>
      <c r="O40" s="181"/>
      <c r="P40" s="181"/>
      <c r="Q40" s="181"/>
      <c r="R40" s="181"/>
      <c r="S40" s="181"/>
      <c r="T40" s="181"/>
      <c r="U40" s="181"/>
      <c r="V40" s="181"/>
      <c r="W40" s="181"/>
      <c r="X40" s="181"/>
    </row>
    <row r="41" customFormat="false" ht="13.5" hidden="false" customHeight="true" outlineLevel="0" collapsed="false">
      <c r="B41" s="179" t="s">
        <v>61</v>
      </c>
      <c r="C41" s="179"/>
      <c r="D41" s="179"/>
      <c r="E41" s="179"/>
      <c r="F41" s="179"/>
      <c r="G41" s="179"/>
      <c r="H41" s="179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1"/>
      <c r="X41" s="181"/>
    </row>
    <row r="42" customFormat="false" ht="13.5" hidden="false" customHeight="true" outlineLevel="0" collapsed="false">
      <c r="C42" s="179"/>
      <c r="D42" s="179"/>
      <c r="E42" s="179"/>
      <c r="F42" s="179"/>
      <c r="G42" s="179"/>
      <c r="H42" s="179"/>
      <c r="K42" s="181"/>
      <c r="L42" s="181"/>
      <c r="M42" s="181"/>
      <c r="N42" s="181"/>
      <c r="O42" s="181"/>
      <c r="P42" s="181"/>
      <c r="Q42" s="181"/>
      <c r="R42" s="181"/>
      <c r="S42" s="181"/>
      <c r="T42" s="181"/>
      <c r="U42" s="181"/>
      <c r="V42" s="181"/>
      <c r="W42" s="181"/>
      <c r="X42" s="181"/>
    </row>
    <row r="43" customFormat="false" ht="13.5" hidden="false" customHeight="true" outlineLevel="0" collapsed="false">
      <c r="B43" s="179"/>
      <c r="C43" s="179"/>
      <c r="D43" s="179"/>
      <c r="E43" s="179"/>
      <c r="F43" s="179"/>
      <c r="G43" s="179"/>
      <c r="H43" s="179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81"/>
      <c r="X43" s="181"/>
    </row>
    <row r="44" customFormat="false" ht="13.5" hidden="false" customHeight="true" outlineLevel="0" collapsed="false">
      <c r="B44" s="179"/>
      <c r="C44" s="179"/>
      <c r="D44" s="179"/>
      <c r="E44" s="179"/>
      <c r="F44" s="179"/>
      <c r="G44" s="179"/>
      <c r="H44" s="179"/>
      <c r="K44" s="181"/>
      <c r="L44" s="181"/>
      <c r="M44" s="181"/>
      <c r="N44" s="181"/>
      <c r="O44" s="181"/>
      <c r="P44" s="181"/>
      <c r="Q44" s="181"/>
      <c r="R44" s="181"/>
      <c r="S44" s="181"/>
      <c r="T44" s="181"/>
      <c r="U44" s="181"/>
      <c r="V44" s="181"/>
      <c r="W44" s="181"/>
      <c r="X44" s="181"/>
    </row>
    <row r="45" s="182" customFormat="true" ht="13.5" hidden="false" customHeight="true" outlineLevel="0" collapsed="false">
      <c r="B45" s="183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</row>
    <row r="46" s="186" customFormat="true" ht="11.25" hidden="false" customHeight="true" outlineLevel="0" collapsed="false">
      <c r="A46" s="184"/>
      <c r="B46" s="185"/>
      <c r="C46" s="185"/>
      <c r="D46" s="185"/>
      <c r="E46" s="185"/>
      <c r="F46" s="185"/>
      <c r="G46" s="185"/>
      <c r="H46" s="185"/>
      <c r="K46" s="187"/>
      <c r="L46" s="187"/>
      <c r="M46" s="187"/>
      <c r="N46" s="187"/>
      <c r="O46" s="187"/>
      <c r="P46" s="187"/>
      <c r="Q46" s="187"/>
      <c r="R46" s="187"/>
      <c r="S46" s="187"/>
      <c r="T46" s="187"/>
      <c r="U46" s="187"/>
      <c r="V46" s="187"/>
      <c r="W46" s="187"/>
      <c r="X46" s="187"/>
    </row>
    <row r="47" customFormat="false" ht="13.5" hidden="false" customHeight="true" outlineLevel="0" collapsed="false">
      <c r="B47" s="179"/>
      <c r="C47" s="179"/>
      <c r="D47" s="179"/>
      <c r="E47" s="179"/>
      <c r="F47" s="179"/>
      <c r="G47" s="179"/>
      <c r="H47" s="179"/>
      <c r="K47" s="181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</row>
    <row r="48" customFormat="false" ht="13.5" hidden="false" customHeight="true" outlineLevel="0" collapsed="false">
      <c r="B48" s="183"/>
      <c r="C48" s="179"/>
      <c r="D48" s="179"/>
      <c r="E48" s="179"/>
      <c r="F48" s="179"/>
      <c r="G48" s="179"/>
      <c r="H48" s="179"/>
      <c r="K48" s="181"/>
      <c r="L48" s="181"/>
      <c r="M48" s="181"/>
      <c r="N48" s="181"/>
      <c r="O48" s="181"/>
      <c r="P48" s="181"/>
      <c r="Q48" s="181"/>
      <c r="R48" s="181"/>
      <c r="S48" s="181"/>
      <c r="T48" s="181"/>
      <c r="U48" s="181"/>
      <c r="V48" s="181"/>
      <c r="W48" s="181"/>
      <c r="X48" s="181"/>
    </row>
    <row r="49" s="182" customFormat="true" ht="13.5" hidden="false" customHeight="true" outlineLevel="0" collapsed="false">
      <c r="B49" s="183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</row>
    <row r="50" customFormat="false" ht="12.75" hidden="false" customHeight="true" outlineLevel="0" collapsed="false">
      <c r="B50" s="183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</row>
    <row r="51" s="182" customFormat="true" ht="12.75" hidden="false" customHeight="true" outlineLevel="0" collapsed="false">
      <c r="B51" s="183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</row>
    <row r="52" customFormat="false" ht="12.75" hidden="false" customHeight="true" outlineLevel="0" collapsed="false">
      <c r="B52" s="183"/>
      <c r="C52" s="183"/>
      <c r="D52" s="183"/>
      <c r="E52" s="179"/>
      <c r="F52" s="179"/>
      <c r="G52" s="179"/>
      <c r="H52" s="179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</row>
    <row r="53" customFormat="false" ht="12.75" hidden="false" customHeight="true" outlineLevel="0" collapsed="false">
      <c r="B53" s="22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</row>
    <row r="54" customFormat="false" ht="15" hidden="false" customHeight="true" outlineLevel="0" collapsed="false"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</row>
    <row r="55" customFormat="false" ht="15" hidden="false" customHeight="true" outlineLevel="0" collapsed="false"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</row>
    <row r="56" customFormat="false" ht="15" hidden="false" customHeight="true" outlineLevel="0" collapsed="false">
      <c r="B56" s="188"/>
      <c r="C56" s="188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</row>
    <row r="57" customFormat="false" ht="15" hidden="false" customHeight="true" outlineLevel="0" collapsed="false">
      <c r="B57" s="188"/>
      <c r="C57" s="188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</row>
    <row r="58" customFormat="false" ht="15" hidden="false" customHeight="true" outlineLevel="0" collapsed="false">
      <c r="B58" s="188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</row>
    <row r="59" customFormat="false" ht="15" hidden="false" customHeight="true" outlineLevel="0" collapsed="false"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</row>
    <row r="60" customFormat="false" ht="13.5" hidden="false" customHeight="false" outlineLevel="0" collapsed="false"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</row>
    <row r="61" customFormat="false" ht="13.5" hidden="false" customHeight="false" outlineLevel="0" collapsed="false"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</row>
    <row r="62" customFormat="false" ht="13.5" hidden="false" customHeight="false" outlineLevel="0" collapsed="false"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</row>
    <row r="63" customFormat="false" ht="13.5" hidden="false" customHeight="false" outlineLevel="0" collapsed="false"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</row>
    <row r="64" customFormat="false" ht="13.5" hidden="false" customHeight="false" outlineLevel="0" collapsed="false"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</row>
    <row r="65" customFormat="false" ht="13.5" hidden="false" customHeight="false" outlineLevel="0" collapsed="false"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</row>
    <row r="66" customFormat="false" ht="13.5" hidden="false" customHeight="false" outlineLevel="0" collapsed="false"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</row>
    <row r="67" customFormat="false" ht="13.5" hidden="false" customHeight="false" outlineLevel="0" collapsed="false"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</row>
    <row r="68" customFormat="false" ht="13.5" hidden="false" customHeight="false" outlineLevel="0" collapsed="false"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</row>
    <row r="69" customFormat="false" ht="13.5" hidden="false" customHeight="false" outlineLevel="0" collapsed="false"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</row>
    <row r="70" customFormat="false" ht="13.5" hidden="false" customHeight="false" outlineLevel="0" collapsed="false"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</row>
    <row r="71" customFormat="false" ht="13.5" hidden="false" customHeight="false" outlineLevel="0" collapsed="false"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</row>
  </sheetData>
  <mergeCells count="10">
    <mergeCell ref="B1:J1"/>
    <mergeCell ref="D2:E3"/>
    <mergeCell ref="F2:G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62"/>
    <col collapsed="false" customWidth="true" hidden="false" outlineLevel="0" max="3" min="3" style="1" width="10.62"/>
    <col collapsed="false" customWidth="true" hidden="false" outlineLevel="0" max="6" min="4" style="1" width="8.62"/>
    <col collapsed="false" customWidth="true" hidden="false" outlineLevel="0" max="8" min="7" style="1" width="7.62"/>
    <col collapsed="false" customWidth="true" hidden="false" outlineLevel="0" max="9" min="9" style="1" width="13.62"/>
    <col collapsed="false" customWidth="true" hidden="false" outlineLevel="0" max="11" min="10" style="1" width="8.62"/>
    <col collapsed="false" customWidth="true" hidden="false" outlineLevel="0" max="12" min="12" style="1" width="7.62"/>
    <col collapsed="false" customWidth="true" hidden="false" outlineLevel="0" max="23" min="13" style="1" width="5.62"/>
    <col collapsed="false" customWidth="false" hidden="false" outlineLevel="0" max="257" min="24" style="1" width="8.99"/>
  </cols>
  <sheetData>
    <row r="1" customFormat="false" ht="24.95" hidden="false" customHeight="true" outlineLevel="0" collapsed="false">
      <c r="A1" s="2"/>
      <c r="B1" s="3" t="s">
        <v>62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</row>
    <row r="2" customFormat="false" ht="12.75" hidden="false" customHeight="true" outlineLevel="0" collapsed="false">
      <c r="A2" s="6"/>
      <c r="B2" s="7"/>
      <c r="C2" s="10"/>
      <c r="D2" s="8" t="s">
        <v>2</v>
      </c>
      <c r="E2" s="8"/>
      <c r="F2" s="8"/>
      <c r="G2" s="9" t="s">
        <v>3</v>
      </c>
      <c r="H2" s="9"/>
      <c r="I2" s="10"/>
      <c r="J2" s="10"/>
      <c r="K2" s="10"/>
      <c r="L2" s="10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5"/>
    </row>
    <row r="3" customFormat="false" ht="12.75" hidden="false" customHeight="true" outlineLevel="0" collapsed="false">
      <c r="A3" s="11"/>
      <c r="B3" s="10"/>
      <c r="C3" s="10"/>
      <c r="D3" s="8"/>
      <c r="E3" s="8"/>
      <c r="F3" s="8"/>
      <c r="G3" s="9"/>
      <c r="H3" s="9"/>
      <c r="I3" s="10"/>
      <c r="J3" s="10"/>
      <c r="K3" s="10"/>
      <c r="L3" s="10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1"/>
    </row>
    <row r="4" customFormat="false" ht="20.1" hidden="false" customHeight="true" outlineLevel="0" collapsed="false">
      <c r="A4" s="11"/>
      <c r="B4" s="13"/>
      <c r="C4" s="14"/>
      <c r="D4" s="14"/>
      <c r="E4" s="14"/>
      <c r="F4" s="14"/>
      <c r="G4" s="14"/>
      <c r="H4" s="14"/>
      <c r="I4" s="14"/>
      <c r="J4" s="15"/>
      <c r="K4" s="15"/>
      <c r="L4" s="16" t="s">
        <v>4</v>
      </c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</row>
    <row r="5" s="21" customFormat="true" ht="15" hidden="false" customHeight="true" outlineLevel="0" collapsed="false">
      <c r="A5" s="11"/>
      <c r="B5" s="18"/>
      <c r="C5" s="19" t="s">
        <v>63</v>
      </c>
      <c r="D5" s="19"/>
      <c r="E5" s="19"/>
      <c r="F5" s="19"/>
      <c r="G5" s="19"/>
      <c r="H5" s="19"/>
      <c r="I5" s="19"/>
      <c r="J5" s="19"/>
      <c r="K5" s="19"/>
      <c r="L5" s="19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</row>
    <row r="6" s="21" customFormat="true" ht="15" hidden="false" customHeight="true" outlineLevel="0" collapsed="false">
      <c r="A6" s="11"/>
      <c r="B6" s="22"/>
      <c r="C6" s="23" t="s">
        <v>6</v>
      </c>
      <c r="D6" s="23"/>
      <c r="E6" s="23"/>
      <c r="F6" s="24" t="s">
        <v>7</v>
      </c>
      <c r="G6" s="24"/>
      <c r="H6" s="24"/>
      <c r="I6" s="228" t="s">
        <v>64</v>
      </c>
      <c r="J6" s="229" t="s">
        <v>9</v>
      </c>
      <c r="K6" s="230" t="s">
        <v>65</v>
      </c>
      <c r="L6" s="231" t="s">
        <v>66</v>
      </c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</row>
    <row r="7" s="21" customFormat="true" ht="15" hidden="false" customHeight="true" outlineLevel="0" collapsed="false">
      <c r="A7" s="11"/>
      <c r="B7" s="149"/>
      <c r="C7" s="30" t="s">
        <v>10</v>
      </c>
      <c r="D7" s="31" t="s">
        <v>11</v>
      </c>
      <c r="E7" s="32" t="s">
        <v>12</v>
      </c>
      <c r="F7" s="30" t="s">
        <v>10</v>
      </c>
      <c r="G7" s="31" t="s">
        <v>11</v>
      </c>
      <c r="H7" s="32" t="s">
        <v>12</v>
      </c>
      <c r="I7" s="228"/>
      <c r="J7" s="232" t="s">
        <v>67</v>
      </c>
      <c r="K7" s="233" t="s">
        <v>10</v>
      </c>
      <c r="L7" s="234" t="s">
        <v>68</v>
      </c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</row>
    <row r="8" s="21" customFormat="true" ht="15" hidden="false" customHeight="true" outlineLevel="0" collapsed="false">
      <c r="A8" s="11"/>
      <c r="B8" s="36" t="s">
        <v>14</v>
      </c>
      <c r="C8" s="37"/>
      <c r="D8" s="38"/>
      <c r="E8" s="39"/>
      <c r="F8" s="37"/>
      <c r="G8" s="38"/>
      <c r="H8" s="39"/>
      <c r="I8" s="235" t="s">
        <v>69</v>
      </c>
      <c r="J8" s="236" t="s">
        <v>70</v>
      </c>
      <c r="K8" s="37"/>
      <c r="L8" s="237"/>
      <c r="M8" s="238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</row>
    <row r="9" s="21" customFormat="true" ht="15" hidden="false" customHeight="true" outlineLevel="0" collapsed="false">
      <c r="A9" s="11"/>
      <c r="B9" s="44" t="s">
        <v>15</v>
      </c>
      <c r="C9" s="45"/>
      <c r="D9" s="46"/>
      <c r="E9" s="47"/>
      <c r="F9" s="45"/>
      <c r="G9" s="46"/>
      <c r="H9" s="47"/>
      <c r="I9" s="239" t="s">
        <v>71</v>
      </c>
      <c r="J9" s="240" t="s">
        <v>72</v>
      </c>
      <c r="K9" s="45"/>
      <c r="L9" s="241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</row>
    <row r="10" s="21" customFormat="true" ht="15" hidden="false" customHeight="true" outlineLevel="0" collapsed="false">
      <c r="A10" s="11"/>
      <c r="B10" s="50" t="s">
        <v>16</v>
      </c>
      <c r="C10" s="51"/>
      <c r="D10" s="52"/>
      <c r="E10" s="53"/>
      <c r="F10" s="51"/>
      <c r="G10" s="242"/>
      <c r="H10" s="243"/>
      <c r="I10" s="244" t="n">
        <v>14385</v>
      </c>
      <c r="J10" s="245" t="n">
        <v>75.6</v>
      </c>
      <c r="K10" s="246"/>
      <c r="L10" s="24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</row>
    <row r="11" s="21" customFormat="true" ht="15" hidden="false" customHeight="true" outlineLevel="0" collapsed="false">
      <c r="A11" s="11"/>
      <c r="B11" s="61" t="s">
        <v>17</v>
      </c>
      <c r="C11" s="193" t="n">
        <v>8944</v>
      </c>
      <c r="D11" s="198" t="n">
        <v>2848</v>
      </c>
      <c r="E11" s="199" t="n">
        <v>6096</v>
      </c>
      <c r="F11" s="248" t="n">
        <v>75.5</v>
      </c>
      <c r="G11" s="201" t="n">
        <v>105.1</v>
      </c>
      <c r="H11" s="202" t="n">
        <v>66.8</v>
      </c>
      <c r="I11" s="249" t="n">
        <v>19129.381</v>
      </c>
      <c r="J11" s="250" t="n">
        <v>86.1</v>
      </c>
      <c r="K11" s="251" t="n">
        <v>7112</v>
      </c>
      <c r="L11" s="252" t="n">
        <v>86.9</v>
      </c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</row>
    <row r="12" s="88" customFormat="true" ht="15" hidden="false" customHeight="true" outlineLevel="0" collapsed="false">
      <c r="A12" s="74"/>
      <c r="B12" s="75" t="s">
        <v>18</v>
      </c>
      <c r="C12" s="76" t="n">
        <v>541</v>
      </c>
      <c r="D12" s="194" t="n">
        <v>384</v>
      </c>
      <c r="E12" s="78" t="n">
        <v>157</v>
      </c>
      <c r="F12" s="79" t="n">
        <v>95.6</v>
      </c>
      <c r="G12" s="80" t="n">
        <v>86.7</v>
      </c>
      <c r="H12" s="81" t="n">
        <v>127.6</v>
      </c>
      <c r="I12" s="76" t="n">
        <v>529.104</v>
      </c>
      <c r="J12" s="253" t="n">
        <v>102</v>
      </c>
      <c r="K12" s="254" t="n">
        <v>877</v>
      </c>
      <c r="L12" s="255" t="n">
        <v>86.9</v>
      </c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</row>
    <row r="13" s="88" customFormat="true" ht="15" hidden="false" customHeight="true" outlineLevel="0" collapsed="false">
      <c r="A13" s="74"/>
      <c r="B13" s="75" t="s">
        <v>19</v>
      </c>
      <c r="C13" s="76" t="n">
        <v>2034</v>
      </c>
      <c r="D13" s="194" t="n">
        <v>839</v>
      </c>
      <c r="E13" s="78" t="n">
        <v>1195</v>
      </c>
      <c r="F13" s="79" t="n">
        <v>46.6</v>
      </c>
      <c r="G13" s="80" t="n">
        <v>112.8</v>
      </c>
      <c r="H13" s="81" t="n">
        <v>33</v>
      </c>
      <c r="I13" s="76" t="n">
        <v>2738.33</v>
      </c>
      <c r="J13" s="253" t="n">
        <v>57.6</v>
      </c>
      <c r="K13" s="254" t="n">
        <v>2101</v>
      </c>
      <c r="L13" s="255" t="n">
        <v>76.4</v>
      </c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</row>
    <row r="14" s="88" customFormat="true" ht="15" hidden="false" customHeight="true" outlineLevel="0" collapsed="false">
      <c r="A14" s="74"/>
      <c r="B14" s="75" t="s">
        <v>20</v>
      </c>
      <c r="C14" s="76" t="n">
        <v>2349</v>
      </c>
      <c r="D14" s="194" t="n">
        <v>1023</v>
      </c>
      <c r="E14" s="78" t="n">
        <v>1326</v>
      </c>
      <c r="F14" s="79" t="n">
        <v>88.1</v>
      </c>
      <c r="G14" s="80" t="n">
        <v>97.2</v>
      </c>
      <c r="H14" s="81" t="n">
        <v>82.2</v>
      </c>
      <c r="I14" s="76" t="n">
        <v>5081.371</v>
      </c>
      <c r="J14" s="253" t="n">
        <v>95.3</v>
      </c>
      <c r="K14" s="254" t="n">
        <v>2061</v>
      </c>
      <c r="L14" s="255" t="n">
        <v>90</v>
      </c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</row>
    <row r="15" s="88" customFormat="true" ht="15" hidden="false" customHeight="true" outlineLevel="0" collapsed="false">
      <c r="A15" s="74"/>
      <c r="B15" s="75" t="s">
        <v>21</v>
      </c>
      <c r="C15" s="89" t="n">
        <v>4020</v>
      </c>
      <c r="D15" s="196" t="n">
        <v>602</v>
      </c>
      <c r="E15" s="91" t="n">
        <v>3418</v>
      </c>
      <c r="F15" s="92" t="n">
        <v>94.8</v>
      </c>
      <c r="G15" s="93" t="n">
        <v>127.5</v>
      </c>
      <c r="H15" s="94" t="n">
        <v>90.7</v>
      </c>
      <c r="I15" s="89" t="n">
        <v>10780.576</v>
      </c>
      <c r="J15" s="256" t="n">
        <v>92.8</v>
      </c>
      <c r="K15" s="257" t="n">
        <v>2073</v>
      </c>
      <c r="L15" s="258" t="n">
        <v>97.2</v>
      </c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</row>
    <row r="16" customFormat="false" ht="15" hidden="false" customHeight="true" outlineLevel="0" collapsed="false">
      <c r="A16" s="74"/>
      <c r="B16" s="97" t="s">
        <v>22</v>
      </c>
      <c r="C16" s="193" t="n">
        <v>9574</v>
      </c>
      <c r="D16" s="198" t="n">
        <v>8712</v>
      </c>
      <c r="E16" s="199" t="n">
        <v>862</v>
      </c>
      <c r="F16" s="200" t="n">
        <v>95.3</v>
      </c>
      <c r="G16" s="201" t="n">
        <v>102.4</v>
      </c>
      <c r="H16" s="202" t="n">
        <v>55.9</v>
      </c>
      <c r="I16" s="193" t="n">
        <v>1306.275</v>
      </c>
      <c r="J16" s="250" t="n">
        <v>100</v>
      </c>
      <c r="K16" s="251" t="n">
        <v>19127</v>
      </c>
      <c r="L16" s="252" t="n">
        <v>101.9</v>
      </c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88"/>
      <c r="Z16" s="88"/>
      <c r="AA16" s="88"/>
      <c r="AB16" s="88"/>
    </row>
    <row r="17" s="88" customFormat="true" ht="15" hidden="false" customHeight="true" outlineLevel="0" collapsed="false">
      <c r="A17" s="74"/>
      <c r="B17" s="104" t="s">
        <v>23</v>
      </c>
      <c r="C17" s="105" t="s">
        <v>24</v>
      </c>
      <c r="D17" s="194" t="n">
        <v>8629</v>
      </c>
      <c r="E17" s="106" t="s">
        <v>24</v>
      </c>
      <c r="F17" s="107" t="s">
        <v>24</v>
      </c>
      <c r="G17" s="80" t="n">
        <v>102.7</v>
      </c>
      <c r="H17" s="108" t="s">
        <v>24</v>
      </c>
      <c r="I17" s="105" t="s">
        <v>24</v>
      </c>
      <c r="J17" s="259" t="s">
        <v>24</v>
      </c>
      <c r="K17" s="254" t="n">
        <v>18642</v>
      </c>
      <c r="L17" s="255" t="n">
        <v>101.2</v>
      </c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</row>
    <row r="18" s="88" customFormat="true" ht="15" hidden="false" customHeight="true" outlineLevel="0" collapsed="false">
      <c r="A18" s="74"/>
      <c r="B18" s="112" t="s">
        <v>25</v>
      </c>
      <c r="C18" s="113" t="s">
        <v>24</v>
      </c>
      <c r="D18" s="196" t="n">
        <v>83</v>
      </c>
      <c r="E18" s="114" t="s">
        <v>24</v>
      </c>
      <c r="F18" s="115" t="s">
        <v>24</v>
      </c>
      <c r="G18" s="93" t="n">
        <v>80.6</v>
      </c>
      <c r="H18" s="116" t="s">
        <v>24</v>
      </c>
      <c r="I18" s="113" t="s">
        <v>24</v>
      </c>
      <c r="J18" s="260" t="s">
        <v>24</v>
      </c>
      <c r="K18" s="254" t="n">
        <v>485</v>
      </c>
      <c r="L18" s="255" t="n">
        <v>138.2</v>
      </c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</row>
    <row r="19" customFormat="false" ht="15" hidden="false" customHeight="true" outlineLevel="0" collapsed="false">
      <c r="A19" s="74"/>
      <c r="B19" s="97" t="s">
        <v>26</v>
      </c>
      <c r="C19" s="193" t="n">
        <v>2643</v>
      </c>
      <c r="D19" s="126" t="n">
        <v>1532</v>
      </c>
      <c r="E19" s="64" t="n">
        <v>1111</v>
      </c>
      <c r="F19" s="101" t="n">
        <v>108.1</v>
      </c>
      <c r="G19" s="66" t="n">
        <v>104.3</v>
      </c>
      <c r="H19" s="67" t="n">
        <v>113.9</v>
      </c>
      <c r="I19" s="193" t="n">
        <v>5316.447</v>
      </c>
      <c r="J19" s="261" t="n">
        <v>119.3</v>
      </c>
      <c r="K19" s="262" t="n">
        <v>3199</v>
      </c>
      <c r="L19" s="263" t="n">
        <v>117.2</v>
      </c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88"/>
      <c r="Z19" s="88"/>
      <c r="AA19" s="88"/>
      <c r="AB19" s="88"/>
    </row>
    <row r="20" s="88" customFormat="true" ht="15" hidden="false" customHeight="true" outlineLevel="0" collapsed="false">
      <c r="A20" s="122"/>
      <c r="B20" s="104" t="s">
        <v>27</v>
      </c>
      <c r="C20" s="105" t="s">
        <v>24</v>
      </c>
      <c r="D20" s="194" t="n">
        <v>19</v>
      </c>
      <c r="E20" s="106" t="s">
        <v>24</v>
      </c>
      <c r="F20" s="107" t="s">
        <v>24</v>
      </c>
      <c r="G20" s="80" t="n">
        <v>211.1</v>
      </c>
      <c r="H20" s="123" t="s">
        <v>24</v>
      </c>
      <c r="I20" s="105" t="s">
        <v>24</v>
      </c>
      <c r="J20" s="211" t="s">
        <v>24</v>
      </c>
      <c r="K20" s="254" t="n">
        <v>100</v>
      </c>
      <c r="L20" s="255" t="n">
        <v>217.4</v>
      </c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</row>
    <row r="21" s="88" customFormat="true" ht="15" hidden="false" customHeight="true" outlineLevel="0" collapsed="false">
      <c r="A21" s="122"/>
      <c r="B21" s="112" t="s">
        <v>28</v>
      </c>
      <c r="C21" s="113" t="s">
        <v>24</v>
      </c>
      <c r="D21" s="196" t="n">
        <v>1513</v>
      </c>
      <c r="E21" s="106" t="s">
        <v>24</v>
      </c>
      <c r="F21" s="115" t="s">
        <v>24</v>
      </c>
      <c r="G21" s="93" t="n">
        <v>103.6</v>
      </c>
      <c r="H21" s="116" t="s">
        <v>24</v>
      </c>
      <c r="I21" s="105" t="s">
        <v>24</v>
      </c>
      <c r="J21" s="264" t="s">
        <v>24</v>
      </c>
      <c r="K21" s="257" t="n">
        <v>3099</v>
      </c>
      <c r="L21" s="258" t="n">
        <v>115.5</v>
      </c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</row>
    <row r="22" s="88" customFormat="true" ht="15" hidden="false" customHeight="true" outlineLevel="0" collapsed="false">
      <c r="A22" s="122"/>
      <c r="B22" s="97" t="s">
        <v>29</v>
      </c>
      <c r="C22" s="62" t="s">
        <v>73</v>
      </c>
      <c r="D22" s="126" t="s">
        <v>74</v>
      </c>
      <c r="E22" s="64" t="n">
        <v>2329</v>
      </c>
      <c r="F22" s="101" t="s">
        <v>75</v>
      </c>
      <c r="G22" s="66" t="s">
        <v>76</v>
      </c>
      <c r="H22" s="67" t="n">
        <v>40.9</v>
      </c>
      <c r="I22" s="62" t="s">
        <v>77</v>
      </c>
      <c r="J22" s="261" t="s">
        <v>78</v>
      </c>
      <c r="K22" s="251" t="n">
        <v>47269</v>
      </c>
      <c r="L22" s="265" t="n">
        <v>86.8</v>
      </c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</row>
    <row r="23" customFormat="false" ht="15" hidden="false" customHeight="true" outlineLevel="0" collapsed="false">
      <c r="A23" s="119"/>
      <c r="B23" s="61" t="s">
        <v>30</v>
      </c>
      <c r="C23" s="105" t="s">
        <v>24</v>
      </c>
      <c r="D23" s="194" t="n">
        <v>5082</v>
      </c>
      <c r="E23" s="106" t="s">
        <v>24</v>
      </c>
      <c r="F23" s="266" t="s">
        <v>24</v>
      </c>
      <c r="G23" s="267" t="n">
        <v>70.6</v>
      </c>
      <c r="H23" s="211" t="s">
        <v>24</v>
      </c>
      <c r="I23" s="105" t="s">
        <v>24</v>
      </c>
      <c r="J23" s="211" t="s">
        <v>24</v>
      </c>
      <c r="K23" s="254" t="n">
        <v>37300</v>
      </c>
      <c r="L23" s="268" t="n">
        <v>82.2</v>
      </c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88"/>
      <c r="Z23" s="88"/>
      <c r="AA23" s="88"/>
      <c r="AB23" s="88"/>
    </row>
    <row r="24" customFormat="false" ht="15" hidden="false" customHeight="true" outlineLevel="0" collapsed="false">
      <c r="A24" s="122"/>
      <c r="B24" s="61" t="s">
        <v>31</v>
      </c>
      <c r="C24" s="105" t="s">
        <v>24</v>
      </c>
      <c r="D24" s="194" t="n">
        <v>867</v>
      </c>
      <c r="E24" s="106" t="s">
        <v>24</v>
      </c>
      <c r="F24" s="266" t="s">
        <v>24</v>
      </c>
      <c r="G24" s="267" t="n">
        <v>86.4</v>
      </c>
      <c r="H24" s="211" t="s">
        <v>24</v>
      </c>
      <c r="I24" s="105" t="s">
        <v>24</v>
      </c>
      <c r="J24" s="211" t="s">
        <v>24</v>
      </c>
      <c r="K24" s="254" t="n">
        <v>9512</v>
      </c>
      <c r="L24" s="268" t="n">
        <v>111.2</v>
      </c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88"/>
      <c r="Z24" s="88"/>
      <c r="AA24" s="88"/>
      <c r="AB24" s="88"/>
    </row>
    <row r="25" customFormat="false" ht="15" hidden="false" customHeight="true" outlineLevel="0" collapsed="false">
      <c r="A25" s="122"/>
      <c r="B25" s="135" t="s">
        <v>32</v>
      </c>
      <c r="C25" s="113" t="s">
        <v>24</v>
      </c>
      <c r="D25" s="196" t="s">
        <v>79</v>
      </c>
      <c r="E25" s="106" t="s">
        <v>24</v>
      </c>
      <c r="F25" s="269" t="s">
        <v>24</v>
      </c>
      <c r="G25" s="270" t="s">
        <v>80</v>
      </c>
      <c r="H25" s="271" t="s">
        <v>24</v>
      </c>
      <c r="I25" s="272" t="s">
        <v>24</v>
      </c>
      <c r="J25" s="264" t="s">
        <v>24</v>
      </c>
      <c r="K25" s="254" t="n">
        <v>457</v>
      </c>
      <c r="L25" s="273" t="n">
        <v>87.7</v>
      </c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39"/>
      <c r="Z25" s="139"/>
      <c r="AA25" s="139"/>
      <c r="AB25" s="139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</row>
    <row r="26" customFormat="false" ht="15" hidden="false" customHeight="true" outlineLevel="0" collapsed="false">
      <c r="A26" s="119"/>
      <c r="B26" s="140" t="s">
        <v>33</v>
      </c>
      <c r="C26" s="62" t="n">
        <v>54574</v>
      </c>
      <c r="D26" s="126" t="n">
        <v>23593</v>
      </c>
      <c r="E26" s="64" t="n">
        <v>30981</v>
      </c>
      <c r="F26" s="101" t="n">
        <v>82.2</v>
      </c>
      <c r="G26" s="66" t="n">
        <v>68.4</v>
      </c>
      <c r="H26" s="66" t="n">
        <v>97.1</v>
      </c>
      <c r="I26" s="141" t="n">
        <v>1510.498</v>
      </c>
      <c r="J26" s="274" t="n">
        <v>99.9</v>
      </c>
      <c r="K26" s="275" t="n">
        <v>254001</v>
      </c>
      <c r="L26" s="276" t="n">
        <v>107.3</v>
      </c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39"/>
      <c r="Z26" s="139"/>
      <c r="AA26" s="139"/>
      <c r="AB26" s="139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</row>
    <row r="27" customFormat="false" ht="15" hidden="false" customHeight="true" outlineLevel="0" collapsed="false">
      <c r="A27" s="119"/>
      <c r="B27" s="145" t="s">
        <v>34</v>
      </c>
      <c r="C27" s="62" t="n">
        <v>749</v>
      </c>
      <c r="D27" s="126" t="n">
        <v>729</v>
      </c>
      <c r="E27" s="64" t="n">
        <v>20</v>
      </c>
      <c r="F27" s="101" t="n">
        <v>122.8</v>
      </c>
      <c r="G27" s="66" t="n">
        <v>161.3</v>
      </c>
      <c r="H27" s="66" t="n">
        <v>12.7</v>
      </c>
      <c r="I27" s="62" t="n">
        <v>4343.544</v>
      </c>
      <c r="J27" s="277" t="n">
        <v>135.7</v>
      </c>
      <c r="K27" s="262" t="n">
        <v>1297</v>
      </c>
      <c r="L27" s="263" t="n">
        <v>88.1</v>
      </c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88"/>
      <c r="Z27" s="88"/>
      <c r="AA27" s="88"/>
      <c r="AB27" s="88"/>
    </row>
    <row r="28" customFormat="false" ht="15" hidden="false" customHeight="true" outlineLevel="0" collapsed="false">
      <c r="A28" s="119"/>
      <c r="B28" s="148" t="s">
        <v>35</v>
      </c>
      <c r="C28" s="105" t="s">
        <v>24</v>
      </c>
      <c r="D28" s="194" t="n">
        <v>658</v>
      </c>
      <c r="E28" s="106" t="s">
        <v>24</v>
      </c>
      <c r="F28" s="107" t="s">
        <v>24</v>
      </c>
      <c r="G28" s="80" t="n">
        <v>160.5</v>
      </c>
      <c r="H28" s="278" t="s">
        <v>24</v>
      </c>
      <c r="I28" s="279" t="s">
        <v>24</v>
      </c>
      <c r="J28" s="280" t="s">
        <v>24</v>
      </c>
      <c r="K28" s="254" t="n">
        <v>1190</v>
      </c>
      <c r="L28" s="255" t="n">
        <v>86.5</v>
      </c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88"/>
      <c r="Z28" s="88"/>
      <c r="AA28" s="88"/>
      <c r="AB28" s="88"/>
    </row>
    <row r="29" customFormat="false" ht="15" hidden="false" customHeight="true" outlineLevel="0" collapsed="false">
      <c r="A29" s="119"/>
      <c r="B29" s="149" t="s">
        <v>36</v>
      </c>
      <c r="C29" s="113" t="s">
        <v>24</v>
      </c>
      <c r="D29" s="196" t="n">
        <v>71</v>
      </c>
      <c r="E29" s="114" t="s">
        <v>24</v>
      </c>
      <c r="F29" s="115" t="s">
        <v>24</v>
      </c>
      <c r="G29" s="93" t="n">
        <v>169</v>
      </c>
      <c r="H29" s="152" t="s">
        <v>24</v>
      </c>
      <c r="I29" s="113" t="s">
        <v>24</v>
      </c>
      <c r="J29" s="281" t="s">
        <v>24</v>
      </c>
      <c r="K29" s="257" t="n">
        <v>107</v>
      </c>
      <c r="L29" s="258" t="n">
        <v>110.3</v>
      </c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88"/>
      <c r="Z29" s="88"/>
      <c r="AA29" s="88"/>
      <c r="AB29" s="88"/>
    </row>
    <row r="30" customFormat="false" ht="15" hidden="false" customHeight="true" outlineLevel="0" collapsed="false">
      <c r="A30" s="119"/>
      <c r="B30" s="154" t="s">
        <v>37</v>
      </c>
      <c r="C30" s="141" t="n">
        <v>8</v>
      </c>
      <c r="D30" s="225" t="s">
        <v>24</v>
      </c>
      <c r="E30" s="156" t="s">
        <v>24</v>
      </c>
      <c r="F30" s="157" t="n">
        <v>22.2</v>
      </c>
      <c r="G30" s="225" t="s">
        <v>24</v>
      </c>
      <c r="H30" s="158" t="s">
        <v>24</v>
      </c>
      <c r="I30" s="141" t="n">
        <v>2.968</v>
      </c>
      <c r="J30" s="274" t="n">
        <v>25.5</v>
      </c>
      <c r="K30" s="275" t="n">
        <v>164</v>
      </c>
      <c r="L30" s="276" t="n">
        <v>186.4</v>
      </c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88"/>
      <c r="Z30" s="88"/>
      <c r="AA30" s="88"/>
      <c r="AB30" s="88"/>
    </row>
    <row r="31" customFormat="false" ht="15" hidden="false" customHeight="true" outlineLevel="0" collapsed="false">
      <c r="A31" s="119"/>
      <c r="B31" s="154" t="s">
        <v>38</v>
      </c>
      <c r="C31" s="141" t="n">
        <v>4</v>
      </c>
      <c r="D31" s="225" t="s">
        <v>24</v>
      </c>
      <c r="E31" s="156" t="s">
        <v>24</v>
      </c>
      <c r="F31" s="157" t="n">
        <v>40</v>
      </c>
      <c r="G31" s="225" t="s">
        <v>24</v>
      </c>
      <c r="H31" s="158" t="s">
        <v>24</v>
      </c>
      <c r="I31" s="141" t="n">
        <v>2.721</v>
      </c>
      <c r="J31" s="274" t="n">
        <v>54.8</v>
      </c>
      <c r="K31" s="275" t="n">
        <v>53</v>
      </c>
      <c r="L31" s="276" t="n">
        <v>331.3</v>
      </c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88"/>
      <c r="Z31" s="88"/>
      <c r="AA31" s="88"/>
      <c r="AB31" s="88"/>
    </row>
    <row r="32" customFormat="false" ht="15" hidden="false" customHeight="true" outlineLevel="0" collapsed="false">
      <c r="A32" s="122"/>
      <c r="B32" s="140" t="s">
        <v>39</v>
      </c>
      <c r="C32" s="141" t="n">
        <v>534</v>
      </c>
      <c r="D32" s="225" t="s">
        <v>24</v>
      </c>
      <c r="E32" s="156" t="s">
        <v>24</v>
      </c>
      <c r="F32" s="162" t="n">
        <v>153</v>
      </c>
      <c r="G32" s="225" t="s">
        <v>24</v>
      </c>
      <c r="H32" s="158" t="s">
        <v>24</v>
      </c>
      <c r="I32" s="275" t="n">
        <v>605.159</v>
      </c>
      <c r="J32" s="274" t="n">
        <v>293.3</v>
      </c>
      <c r="K32" s="275" t="n">
        <v>1940</v>
      </c>
      <c r="L32" s="276" t="n">
        <v>154.1</v>
      </c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88"/>
      <c r="Z32" s="88"/>
      <c r="AA32" s="88"/>
      <c r="AB32" s="88"/>
    </row>
    <row r="33" customFormat="false" ht="15" hidden="false" customHeight="true" outlineLevel="0" collapsed="false">
      <c r="A33" s="122"/>
      <c r="B33" s="140" t="s">
        <v>40</v>
      </c>
      <c r="C33" s="141" t="n">
        <v>1022</v>
      </c>
      <c r="D33" s="225" t="s">
        <v>24</v>
      </c>
      <c r="E33" s="156" t="s">
        <v>24</v>
      </c>
      <c r="F33" s="282" t="n">
        <v>141</v>
      </c>
      <c r="G33" s="225" t="s">
        <v>24</v>
      </c>
      <c r="H33" s="158" t="s">
        <v>24</v>
      </c>
      <c r="I33" s="275" t="n">
        <v>1236.57</v>
      </c>
      <c r="J33" s="274" t="n">
        <v>155.4</v>
      </c>
      <c r="K33" s="275" t="n">
        <v>1257</v>
      </c>
      <c r="L33" s="276" t="n">
        <v>65.8</v>
      </c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88"/>
      <c r="Z33" s="88"/>
      <c r="AA33" s="88"/>
      <c r="AB33" s="88"/>
    </row>
    <row r="34" customFormat="false" ht="15" hidden="false" customHeight="true" outlineLevel="0" collapsed="false">
      <c r="A34" s="119"/>
      <c r="B34" s="154" t="s">
        <v>41</v>
      </c>
      <c r="C34" s="141" t="n">
        <v>97</v>
      </c>
      <c r="D34" s="225" t="s">
        <v>24</v>
      </c>
      <c r="E34" s="156" t="s">
        <v>24</v>
      </c>
      <c r="F34" s="162" t="n">
        <v>70.3</v>
      </c>
      <c r="G34" s="225" t="s">
        <v>24</v>
      </c>
      <c r="H34" s="158" t="s">
        <v>24</v>
      </c>
      <c r="I34" s="275" t="n">
        <v>20.823</v>
      </c>
      <c r="J34" s="274" t="n">
        <v>67.4</v>
      </c>
      <c r="K34" s="275" t="n">
        <v>202</v>
      </c>
      <c r="L34" s="276" t="n">
        <v>72.7</v>
      </c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88"/>
      <c r="Z34" s="88"/>
      <c r="AA34" s="88"/>
      <c r="AB34" s="88"/>
    </row>
    <row r="35" customFormat="false" ht="15" hidden="false" customHeight="true" outlineLevel="0" collapsed="false">
      <c r="A35" s="119"/>
      <c r="B35" s="140" t="s">
        <v>42</v>
      </c>
      <c r="C35" s="141" t="n">
        <v>414</v>
      </c>
      <c r="D35" s="225" t="s">
        <v>24</v>
      </c>
      <c r="E35" s="156" t="s">
        <v>24</v>
      </c>
      <c r="F35" s="162" t="n">
        <v>86.3</v>
      </c>
      <c r="G35" s="225" t="s">
        <v>24</v>
      </c>
      <c r="H35" s="158" t="s">
        <v>24</v>
      </c>
      <c r="I35" s="275" t="n">
        <v>54.934</v>
      </c>
      <c r="J35" s="274" t="n">
        <v>97.5</v>
      </c>
      <c r="K35" s="275" t="n">
        <v>1575</v>
      </c>
      <c r="L35" s="276" t="n">
        <v>111.7</v>
      </c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88"/>
      <c r="Z35" s="88"/>
      <c r="AA35" s="88"/>
      <c r="AB35" s="88"/>
    </row>
    <row r="36" customFormat="false" ht="15" hidden="false" customHeight="true" outlineLevel="0" collapsed="false">
      <c r="A36" s="119"/>
      <c r="B36" s="140" t="s">
        <v>43</v>
      </c>
      <c r="C36" s="141" t="n">
        <v>31</v>
      </c>
      <c r="D36" s="225" t="s">
        <v>24</v>
      </c>
      <c r="E36" s="156" t="s">
        <v>24</v>
      </c>
      <c r="F36" s="162" t="n">
        <v>83.8</v>
      </c>
      <c r="G36" s="225" t="s">
        <v>24</v>
      </c>
      <c r="H36" s="158" t="s">
        <v>24</v>
      </c>
      <c r="I36" s="141" t="n">
        <v>108.253</v>
      </c>
      <c r="J36" s="274" t="n">
        <v>95.4</v>
      </c>
      <c r="K36" s="275" t="n">
        <v>65</v>
      </c>
      <c r="L36" s="276" t="n">
        <v>73.9</v>
      </c>
      <c r="M36" s="57"/>
      <c r="N36" s="144"/>
      <c r="O36" s="57"/>
      <c r="P36" s="57"/>
      <c r="Q36" s="57"/>
      <c r="R36" s="164"/>
      <c r="S36" s="144"/>
      <c r="T36" s="17"/>
      <c r="U36" s="17"/>
      <c r="V36" s="17"/>
      <c r="W36" s="17"/>
      <c r="X36" s="17"/>
      <c r="Y36" s="88"/>
      <c r="Z36" s="88"/>
      <c r="AA36" s="88"/>
      <c r="AB36" s="88"/>
    </row>
    <row r="37" customFormat="false" ht="15" hidden="false" customHeight="true" outlineLevel="0" collapsed="false">
      <c r="A37" s="167"/>
      <c r="B37" s="140" t="s">
        <v>44</v>
      </c>
      <c r="C37" s="168" t="n">
        <v>531</v>
      </c>
      <c r="D37" s="225" t="s">
        <v>24</v>
      </c>
      <c r="E37" s="156" t="s">
        <v>24</v>
      </c>
      <c r="F37" s="162" t="n">
        <v>202.7</v>
      </c>
      <c r="G37" s="225" t="s">
        <v>24</v>
      </c>
      <c r="H37" s="158" t="s">
        <v>24</v>
      </c>
      <c r="I37" s="275" t="n">
        <v>131.821</v>
      </c>
      <c r="J37" s="274" t="n">
        <v>255.2</v>
      </c>
      <c r="K37" s="275" t="n">
        <v>788</v>
      </c>
      <c r="L37" s="276" t="n">
        <v>77.9</v>
      </c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88"/>
      <c r="Z37" s="88"/>
      <c r="AA37" s="88"/>
      <c r="AB37" s="88"/>
    </row>
    <row r="38" customFormat="false" ht="15" hidden="false" customHeight="true" outlineLevel="0" collapsed="false">
      <c r="A38" s="119"/>
      <c r="B38" s="170" t="s">
        <v>45</v>
      </c>
      <c r="C38" s="171" t="n">
        <v>796</v>
      </c>
      <c r="D38" s="172" t="n">
        <v>613</v>
      </c>
      <c r="E38" s="173" t="n">
        <v>183</v>
      </c>
      <c r="F38" s="174" t="n">
        <v>81.1</v>
      </c>
      <c r="G38" s="175" t="n">
        <v>85.3</v>
      </c>
      <c r="H38" s="176" t="n">
        <v>69.6</v>
      </c>
      <c r="I38" s="226" t="n">
        <v>415.858</v>
      </c>
      <c r="J38" s="283" t="n">
        <v>82.8</v>
      </c>
      <c r="K38" s="284" t="n">
        <v>1033</v>
      </c>
      <c r="L38" s="285" t="n">
        <v>135.6</v>
      </c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</row>
    <row r="39" customFormat="false" ht="13.5" hidden="false" customHeight="true" outlineLevel="0" collapsed="false">
      <c r="B39" s="179" t="s">
        <v>46</v>
      </c>
      <c r="C39" s="179"/>
      <c r="D39" s="179"/>
      <c r="E39" s="16"/>
      <c r="F39" s="16"/>
      <c r="G39" s="16"/>
      <c r="H39" s="16"/>
      <c r="I39" s="180"/>
      <c r="K39" s="181"/>
      <c r="L39" s="181"/>
      <c r="M39" s="181"/>
      <c r="N39" s="181"/>
      <c r="O39" s="181"/>
      <c r="P39" s="181"/>
      <c r="Q39" s="181"/>
      <c r="R39" s="181"/>
      <c r="S39" s="181"/>
      <c r="T39" s="181"/>
      <c r="U39" s="181"/>
      <c r="V39" s="181"/>
      <c r="W39" s="181"/>
      <c r="X39" s="181"/>
    </row>
    <row r="40" customFormat="false" ht="13.5" hidden="false" customHeight="true" outlineLevel="0" collapsed="false">
      <c r="B40" s="179" t="s">
        <v>47</v>
      </c>
      <c r="C40" s="179"/>
      <c r="D40" s="179"/>
      <c r="E40" s="16"/>
      <c r="F40" s="16"/>
      <c r="G40" s="16"/>
      <c r="H40" s="16"/>
      <c r="I40" s="180"/>
      <c r="K40" s="181"/>
      <c r="L40" s="181"/>
      <c r="M40" s="181"/>
      <c r="N40" s="181"/>
      <c r="O40" s="181"/>
      <c r="P40" s="181"/>
      <c r="Q40" s="181"/>
      <c r="R40" s="181"/>
      <c r="S40" s="181"/>
      <c r="T40" s="181"/>
      <c r="U40" s="181"/>
      <c r="V40" s="181"/>
      <c r="W40" s="181"/>
      <c r="X40" s="181"/>
    </row>
    <row r="41" customFormat="false" ht="13.5" hidden="false" customHeight="true" outlineLevel="0" collapsed="false">
      <c r="B41" s="179" t="s">
        <v>61</v>
      </c>
      <c r="C41" s="179"/>
      <c r="D41" s="179"/>
      <c r="E41" s="179"/>
      <c r="F41" s="179"/>
      <c r="G41" s="179"/>
      <c r="H41" s="179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1"/>
      <c r="X41" s="181"/>
    </row>
    <row r="42" customFormat="false" ht="13.5" hidden="false" customHeight="true" outlineLevel="0" collapsed="false">
      <c r="C42" s="179"/>
      <c r="D42" s="179"/>
      <c r="E42" s="179"/>
      <c r="F42" s="179"/>
      <c r="G42" s="179"/>
      <c r="H42" s="179"/>
      <c r="K42" s="181"/>
      <c r="L42" s="181"/>
      <c r="M42" s="181"/>
      <c r="N42" s="181"/>
      <c r="O42" s="181"/>
      <c r="P42" s="181"/>
      <c r="Q42" s="181"/>
      <c r="R42" s="181"/>
      <c r="S42" s="181"/>
      <c r="T42" s="181"/>
      <c r="U42" s="181"/>
      <c r="V42" s="181"/>
      <c r="W42" s="181"/>
      <c r="X42" s="181"/>
    </row>
    <row r="43" customFormat="false" ht="13.5" hidden="false" customHeight="true" outlineLevel="0" collapsed="false">
      <c r="B43" s="179"/>
      <c r="C43" s="179"/>
      <c r="D43" s="179"/>
      <c r="E43" s="179"/>
      <c r="F43" s="179"/>
      <c r="G43" s="179"/>
      <c r="H43" s="179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81"/>
      <c r="X43" s="181"/>
    </row>
    <row r="44" customFormat="false" ht="13.5" hidden="false" customHeight="true" outlineLevel="0" collapsed="false">
      <c r="B44" s="179"/>
      <c r="C44" s="179"/>
      <c r="D44" s="179"/>
      <c r="E44" s="179"/>
      <c r="F44" s="179"/>
      <c r="G44" s="179"/>
      <c r="H44" s="179"/>
      <c r="K44" s="181"/>
      <c r="L44" s="181"/>
      <c r="M44" s="181"/>
      <c r="N44" s="181"/>
      <c r="O44" s="181"/>
      <c r="P44" s="181"/>
      <c r="Q44" s="181"/>
      <c r="R44" s="181"/>
      <c r="S44" s="181"/>
      <c r="T44" s="181"/>
      <c r="U44" s="181"/>
      <c r="V44" s="181"/>
      <c r="W44" s="181"/>
      <c r="X44" s="181"/>
    </row>
    <row r="45" s="182" customFormat="true" ht="13.5" hidden="false" customHeight="true" outlineLevel="0" collapsed="false">
      <c r="B45" s="183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</row>
    <row r="46" s="186" customFormat="true" ht="11.25" hidden="false" customHeight="true" outlineLevel="0" collapsed="false">
      <c r="A46" s="184"/>
      <c r="B46" s="185"/>
      <c r="C46" s="185"/>
      <c r="D46" s="185"/>
      <c r="E46" s="185"/>
      <c r="F46" s="185"/>
      <c r="G46" s="185"/>
      <c r="H46" s="185"/>
      <c r="K46" s="187"/>
      <c r="L46" s="187"/>
      <c r="M46" s="187"/>
      <c r="N46" s="187"/>
      <c r="O46" s="187"/>
      <c r="P46" s="187"/>
      <c r="Q46" s="187"/>
      <c r="R46" s="187"/>
      <c r="S46" s="187"/>
      <c r="T46" s="187"/>
      <c r="U46" s="187"/>
      <c r="V46" s="187"/>
      <c r="W46" s="187"/>
      <c r="X46" s="187"/>
    </row>
    <row r="47" customFormat="false" ht="13.5" hidden="false" customHeight="true" outlineLevel="0" collapsed="false">
      <c r="B47" s="179"/>
      <c r="C47" s="179"/>
      <c r="D47" s="179"/>
      <c r="E47" s="179"/>
      <c r="F47" s="179"/>
      <c r="G47" s="179"/>
      <c r="H47" s="179"/>
      <c r="K47" s="181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</row>
    <row r="48" customFormat="false" ht="13.5" hidden="false" customHeight="true" outlineLevel="0" collapsed="false">
      <c r="B48" s="183"/>
      <c r="C48" s="179"/>
      <c r="D48" s="179"/>
      <c r="E48" s="179"/>
      <c r="F48" s="179"/>
      <c r="G48" s="179"/>
      <c r="H48" s="179"/>
      <c r="K48" s="181"/>
      <c r="L48" s="181"/>
      <c r="M48" s="181"/>
      <c r="N48" s="181"/>
      <c r="O48" s="181"/>
      <c r="P48" s="181"/>
      <c r="Q48" s="181"/>
      <c r="R48" s="181"/>
      <c r="S48" s="181"/>
      <c r="T48" s="181"/>
      <c r="U48" s="181"/>
      <c r="V48" s="181"/>
      <c r="W48" s="181"/>
      <c r="X48" s="181"/>
    </row>
    <row r="49" customFormat="false" ht="13.5" hidden="false" customHeight="true" outlineLevel="0" collapsed="false">
      <c r="B49" s="183"/>
      <c r="C49" s="179"/>
      <c r="D49" s="179"/>
      <c r="E49" s="179"/>
      <c r="F49" s="179"/>
      <c r="G49" s="179"/>
      <c r="H49" s="179"/>
      <c r="K49" s="181"/>
      <c r="L49" s="181"/>
      <c r="M49" s="181"/>
      <c r="N49" s="181"/>
      <c r="O49" s="181"/>
      <c r="P49" s="181"/>
      <c r="Q49" s="181"/>
      <c r="R49" s="181"/>
      <c r="S49" s="181"/>
      <c r="T49" s="181"/>
      <c r="U49" s="181"/>
      <c r="V49" s="181"/>
      <c r="W49" s="181"/>
      <c r="X49" s="181"/>
    </row>
    <row r="50" customFormat="false" ht="11.25" hidden="false" customHeight="true" outlineLevel="0" collapsed="false">
      <c r="B50" s="179"/>
      <c r="C50" s="179"/>
      <c r="D50" s="179"/>
      <c r="E50" s="179"/>
      <c r="F50" s="179"/>
      <c r="G50" s="179"/>
      <c r="H50" s="179"/>
      <c r="K50" s="181"/>
      <c r="L50" s="181"/>
      <c r="M50" s="181"/>
      <c r="N50" s="181"/>
      <c r="O50" s="181"/>
      <c r="P50" s="181"/>
      <c r="Q50" s="181"/>
      <c r="R50" s="181"/>
      <c r="S50" s="181"/>
      <c r="T50" s="181"/>
      <c r="U50" s="181"/>
      <c r="V50" s="181"/>
      <c r="W50" s="181"/>
      <c r="X50" s="181"/>
    </row>
    <row r="51" s="182" customFormat="true" ht="3.75" hidden="false" customHeight="true" outlineLevel="0" collapsed="false">
      <c r="B51" s="183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</row>
    <row r="52" s="182" customFormat="true" ht="12.75" hidden="false" customHeight="true" outlineLevel="0" collapsed="false">
      <c r="B52" s="183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</row>
    <row r="53" customFormat="false" ht="12.75" hidden="false" customHeight="true" outlineLevel="0" collapsed="false">
      <c r="B53" s="183"/>
      <c r="C53" s="183"/>
      <c r="D53" s="183"/>
      <c r="E53" s="179"/>
      <c r="F53" s="179"/>
      <c r="G53" s="179"/>
      <c r="H53" s="179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</row>
    <row r="54" customFormat="false" ht="12.75" hidden="false" customHeight="true" outlineLevel="0" collapsed="false">
      <c r="B54" s="22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</row>
    <row r="55" customFormat="false" ht="15" hidden="false" customHeight="true" outlineLevel="0" collapsed="false">
      <c r="B55" s="188"/>
      <c r="C55" s="188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</row>
    <row r="56" customFormat="false" ht="15" hidden="false" customHeight="true" outlineLevel="0" collapsed="false">
      <c r="B56" s="188"/>
      <c r="C56" s="188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</row>
    <row r="57" customFormat="false" ht="15" hidden="false" customHeight="true" outlineLevel="0" collapsed="false">
      <c r="B57" s="188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</row>
    <row r="58" customFormat="false" ht="15" hidden="false" customHeight="true" outlineLevel="0" collapsed="false"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</row>
    <row r="59" customFormat="false" ht="15" hidden="false" customHeight="true" outlineLevel="0" collapsed="false"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</row>
    <row r="60" customFormat="false" ht="15" hidden="false" customHeight="true" outlineLevel="0" collapsed="false"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</row>
    <row r="61" customFormat="false" ht="13.5" hidden="false" customHeight="false" outlineLevel="0" collapsed="false"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</row>
    <row r="62" customFormat="false" ht="13.5" hidden="false" customHeight="false" outlineLevel="0" collapsed="false"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</row>
    <row r="63" customFormat="false" ht="13.5" hidden="false" customHeight="false" outlineLevel="0" collapsed="false"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</row>
    <row r="64" customFormat="false" ht="13.5" hidden="false" customHeight="false" outlineLevel="0" collapsed="false"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</row>
    <row r="65" customFormat="false" ht="13.5" hidden="false" customHeight="false" outlineLevel="0" collapsed="false"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</row>
    <row r="66" customFormat="false" ht="13.5" hidden="false" customHeight="false" outlineLevel="0" collapsed="false"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</row>
    <row r="67" customFormat="false" ht="13.5" hidden="false" customHeight="false" outlineLevel="0" collapsed="false"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</row>
    <row r="68" customFormat="false" ht="13.5" hidden="false" customHeight="false" outlineLevel="0" collapsed="false"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</row>
    <row r="69" customFormat="false" ht="13.5" hidden="false" customHeight="false" outlineLevel="0" collapsed="false"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</row>
    <row r="70" customFormat="false" ht="13.5" hidden="false" customHeight="false" outlineLevel="0" collapsed="false"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</row>
    <row r="71" customFormat="false" ht="13.5" hidden="false" customHeight="false" outlineLevel="0" collapsed="false"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</row>
    <row r="72" customFormat="false" ht="13.5" hidden="false" customHeight="false" outlineLevel="0" collapsed="false"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</row>
  </sheetData>
  <mergeCells count="7">
    <mergeCell ref="B1:L1"/>
    <mergeCell ref="D2:F3"/>
    <mergeCell ref="G2:H3"/>
    <mergeCell ref="C5:L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62"/>
    <col collapsed="false" customWidth="true" hidden="false" outlineLevel="0" max="3" min="3" style="1" width="10.62"/>
    <col collapsed="false" customWidth="true" hidden="false" outlineLevel="0" max="6" min="4" style="1" width="8.62"/>
    <col collapsed="false" customWidth="true" hidden="false" outlineLevel="0" max="8" min="7" style="1" width="7.62"/>
    <col collapsed="false" customWidth="true" hidden="false" outlineLevel="0" max="9" min="9" style="1" width="13.62"/>
    <col collapsed="false" customWidth="true" hidden="false" outlineLevel="0" max="10" min="10" style="1" width="8.62"/>
    <col collapsed="false" customWidth="true" hidden="false" outlineLevel="0" max="21" min="11" style="1" width="5.62"/>
    <col collapsed="false" customWidth="false" hidden="false" outlineLevel="0" max="257" min="22" style="1" width="8.99"/>
  </cols>
  <sheetData>
    <row r="1" customFormat="false" ht="24.95" hidden="false" customHeight="true" outlineLevel="0" collapsed="false">
      <c r="A1" s="2"/>
      <c r="B1" s="286" t="s">
        <v>81</v>
      </c>
      <c r="C1" s="286"/>
      <c r="D1" s="286"/>
      <c r="E1" s="286"/>
      <c r="F1" s="286"/>
      <c r="G1" s="286"/>
      <c r="H1" s="286"/>
      <c r="I1" s="286"/>
      <c r="J1" s="286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2.75" hidden="false" customHeight="true" outlineLevel="0" collapsed="false">
      <c r="A2" s="6"/>
      <c r="B2" s="7"/>
      <c r="D2" s="190" t="s">
        <v>2</v>
      </c>
      <c r="E2" s="190"/>
      <c r="F2" s="190" t="s">
        <v>49</v>
      </c>
      <c r="G2" s="190"/>
      <c r="H2" s="287"/>
      <c r="I2" s="10"/>
      <c r="J2" s="10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5"/>
    </row>
    <row r="3" customFormat="false" ht="12.75" hidden="false" customHeight="true" outlineLevel="0" collapsed="false">
      <c r="A3" s="11"/>
      <c r="B3" s="10"/>
      <c r="D3" s="190"/>
      <c r="E3" s="190"/>
      <c r="F3" s="190"/>
      <c r="G3" s="190"/>
      <c r="H3" s="287"/>
      <c r="I3" s="10"/>
      <c r="J3" s="10"/>
      <c r="K3" s="12"/>
      <c r="O3" s="12"/>
      <c r="P3" s="12"/>
      <c r="Q3" s="12"/>
      <c r="R3" s="12"/>
      <c r="S3" s="12"/>
      <c r="T3" s="12"/>
      <c r="U3" s="12"/>
      <c r="V3" s="11"/>
    </row>
    <row r="4" customFormat="false" ht="19.5" hidden="false" customHeight="true" outlineLevel="0" collapsed="false">
      <c r="A4" s="11"/>
      <c r="B4" s="13"/>
      <c r="C4" s="14"/>
      <c r="D4" s="14"/>
      <c r="E4" s="14"/>
      <c r="F4" s="15"/>
      <c r="G4" s="15"/>
      <c r="H4" s="15"/>
      <c r="I4" s="15"/>
      <c r="J4" s="16" t="s">
        <v>4</v>
      </c>
      <c r="K4" s="17"/>
      <c r="O4" s="17"/>
      <c r="P4" s="17"/>
      <c r="Q4" s="17"/>
      <c r="R4" s="17"/>
      <c r="S4" s="17"/>
      <c r="T4" s="17"/>
      <c r="U4" s="17"/>
      <c r="V4" s="17"/>
    </row>
    <row r="5" s="21" customFormat="true" ht="15" hidden="false" customHeight="true" outlineLevel="0" collapsed="false">
      <c r="A5" s="11"/>
      <c r="B5" s="18"/>
      <c r="C5" s="19" t="s">
        <v>82</v>
      </c>
      <c r="D5" s="19"/>
      <c r="E5" s="19"/>
      <c r="F5" s="19"/>
      <c r="G5" s="19"/>
      <c r="H5" s="19"/>
      <c r="I5" s="19"/>
      <c r="J5" s="19"/>
      <c r="K5" s="17"/>
      <c r="L5" s="17"/>
      <c r="O5" s="17"/>
      <c r="P5" s="17"/>
      <c r="Q5" s="17"/>
      <c r="R5" s="17"/>
      <c r="S5" s="17"/>
      <c r="T5" s="17"/>
      <c r="U5" s="17"/>
      <c r="V5" s="17"/>
    </row>
    <row r="6" s="21" customFormat="true" ht="15" hidden="false" customHeight="true" outlineLevel="0" collapsed="false">
      <c r="A6" s="11"/>
      <c r="B6" s="22"/>
      <c r="C6" s="23" t="s">
        <v>6</v>
      </c>
      <c r="D6" s="23"/>
      <c r="E6" s="23"/>
      <c r="F6" s="24" t="s">
        <v>51</v>
      </c>
      <c r="G6" s="24"/>
      <c r="H6" s="24"/>
      <c r="I6" s="228" t="s">
        <v>64</v>
      </c>
      <c r="J6" s="26" t="s">
        <v>9</v>
      </c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</row>
    <row r="7" s="21" customFormat="true" ht="15" hidden="false" customHeight="true" outlineLevel="0" collapsed="false">
      <c r="A7" s="11"/>
      <c r="B7" s="149"/>
      <c r="C7" s="30" t="s">
        <v>10</v>
      </c>
      <c r="D7" s="31" t="s">
        <v>11</v>
      </c>
      <c r="E7" s="32" t="s">
        <v>12</v>
      </c>
      <c r="F7" s="30" t="s">
        <v>10</v>
      </c>
      <c r="G7" s="31" t="s">
        <v>11</v>
      </c>
      <c r="H7" s="32" t="s">
        <v>12</v>
      </c>
      <c r="I7" s="228"/>
      <c r="J7" s="33" t="s">
        <v>83</v>
      </c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</row>
    <row r="8" s="21" customFormat="true" ht="15" hidden="false" customHeight="true" outlineLevel="0" collapsed="false">
      <c r="A8" s="11"/>
      <c r="B8" s="36" t="s">
        <v>14</v>
      </c>
      <c r="C8" s="37"/>
      <c r="D8" s="38"/>
      <c r="E8" s="39"/>
      <c r="F8" s="37"/>
      <c r="G8" s="38"/>
      <c r="H8" s="39"/>
      <c r="I8" s="235" t="s">
        <v>84</v>
      </c>
      <c r="J8" s="41" t="s">
        <v>85</v>
      </c>
      <c r="K8" s="238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</row>
    <row r="9" s="21" customFormat="true" ht="15" hidden="false" customHeight="true" outlineLevel="0" collapsed="false">
      <c r="A9" s="11"/>
      <c r="B9" s="44" t="s">
        <v>15</v>
      </c>
      <c r="C9" s="45"/>
      <c r="D9" s="46"/>
      <c r="E9" s="47"/>
      <c r="F9" s="45"/>
      <c r="G9" s="46"/>
      <c r="H9" s="47"/>
      <c r="I9" s="239" t="s">
        <v>86</v>
      </c>
      <c r="J9" s="49" t="s">
        <v>87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</row>
    <row r="10" s="21" customFormat="true" ht="15" hidden="false" customHeight="true" outlineLevel="0" collapsed="false">
      <c r="A10" s="11"/>
      <c r="B10" s="50" t="s">
        <v>16</v>
      </c>
      <c r="C10" s="51"/>
      <c r="D10" s="52"/>
      <c r="E10" s="53"/>
      <c r="F10" s="51"/>
      <c r="G10" s="242"/>
      <c r="H10" s="243"/>
      <c r="I10" s="244" t="n">
        <v>26207</v>
      </c>
      <c r="J10" s="55" t="n">
        <v>67.7</v>
      </c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</row>
    <row r="11" s="21" customFormat="true" ht="15" hidden="false" customHeight="true" outlineLevel="0" collapsed="false">
      <c r="A11" s="11"/>
      <c r="B11" s="61" t="s">
        <v>17</v>
      </c>
      <c r="C11" s="62" t="n">
        <v>15896</v>
      </c>
      <c r="D11" s="126" t="n">
        <v>4974</v>
      </c>
      <c r="E11" s="64" t="n">
        <v>10922</v>
      </c>
      <c r="F11" s="101" t="n">
        <v>65.6</v>
      </c>
      <c r="G11" s="66" t="n">
        <v>97.9</v>
      </c>
      <c r="H11" s="67" t="n">
        <v>57</v>
      </c>
      <c r="I11" s="249" t="n">
        <v>34105.273</v>
      </c>
      <c r="J11" s="288" t="n">
        <v>76.4</v>
      </c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</row>
    <row r="12" s="88" customFormat="true" ht="15" hidden="false" customHeight="true" outlineLevel="0" collapsed="false">
      <c r="A12" s="74"/>
      <c r="B12" s="75" t="s">
        <v>18</v>
      </c>
      <c r="C12" s="76" t="n">
        <v>958</v>
      </c>
      <c r="D12" s="194" t="n">
        <v>744</v>
      </c>
      <c r="E12" s="78" t="n">
        <v>214</v>
      </c>
      <c r="F12" s="107" t="n">
        <v>80.3</v>
      </c>
      <c r="G12" s="80" t="n">
        <v>84.1</v>
      </c>
      <c r="H12" s="81" t="n">
        <v>69.5</v>
      </c>
      <c r="I12" s="279" t="n">
        <v>962.896</v>
      </c>
      <c r="J12" s="289" t="n">
        <v>89.4</v>
      </c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</row>
    <row r="13" s="88" customFormat="true" ht="15" hidden="false" customHeight="true" outlineLevel="0" collapsed="false">
      <c r="A13" s="74"/>
      <c r="B13" s="75" t="s">
        <v>19</v>
      </c>
      <c r="C13" s="76" t="n">
        <v>3223</v>
      </c>
      <c r="D13" s="194" t="n">
        <v>1367</v>
      </c>
      <c r="E13" s="78" t="n">
        <v>1856</v>
      </c>
      <c r="F13" s="107" t="n">
        <v>34.8</v>
      </c>
      <c r="G13" s="80" t="n">
        <v>94</v>
      </c>
      <c r="H13" s="81" t="n">
        <v>23.7</v>
      </c>
      <c r="I13" s="279" t="n">
        <v>4308.409</v>
      </c>
      <c r="J13" s="289" t="n">
        <v>43</v>
      </c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</row>
    <row r="14" s="88" customFormat="true" ht="15" hidden="false" customHeight="true" outlineLevel="0" collapsed="false">
      <c r="A14" s="74"/>
      <c r="B14" s="75" t="s">
        <v>20</v>
      </c>
      <c r="C14" s="76" t="n">
        <v>4387</v>
      </c>
      <c r="D14" s="194" t="n">
        <v>1819</v>
      </c>
      <c r="E14" s="78" t="n">
        <v>2568</v>
      </c>
      <c r="F14" s="107" t="n">
        <v>90.7</v>
      </c>
      <c r="G14" s="80" t="n">
        <v>96.2</v>
      </c>
      <c r="H14" s="81" t="n">
        <v>87.2</v>
      </c>
      <c r="I14" s="279" t="n">
        <v>9319.547</v>
      </c>
      <c r="J14" s="289" t="n">
        <v>96.5</v>
      </c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</row>
    <row r="15" s="88" customFormat="true" ht="15" hidden="false" customHeight="true" outlineLevel="0" collapsed="false">
      <c r="A15" s="74"/>
      <c r="B15" s="75" t="s">
        <v>21</v>
      </c>
      <c r="C15" s="89" t="n">
        <v>7328</v>
      </c>
      <c r="D15" s="196" t="n">
        <v>1044</v>
      </c>
      <c r="E15" s="91" t="n">
        <v>6284</v>
      </c>
      <c r="F15" s="115" t="n">
        <v>82.1</v>
      </c>
      <c r="G15" s="93" t="n">
        <v>122.8</v>
      </c>
      <c r="H15" s="94" t="n">
        <v>77.8</v>
      </c>
      <c r="I15" s="290" t="n">
        <v>19514.421</v>
      </c>
      <c r="J15" s="289" t="n">
        <v>81.6</v>
      </c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</row>
    <row r="16" customFormat="false" ht="15" hidden="false" customHeight="true" outlineLevel="0" collapsed="false">
      <c r="A16" s="74"/>
      <c r="B16" s="97" t="s">
        <v>22</v>
      </c>
      <c r="C16" s="193" t="n">
        <v>15566</v>
      </c>
      <c r="D16" s="198" t="n">
        <v>14224</v>
      </c>
      <c r="E16" s="199" t="n">
        <v>1342</v>
      </c>
      <c r="F16" s="200" t="n">
        <v>84.8</v>
      </c>
      <c r="G16" s="201" t="n">
        <v>91.8</v>
      </c>
      <c r="H16" s="202" t="n">
        <v>47</v>
      </c>
      <c r="I16" s="291" t="n">
        <v>2130.332</v>
      </c>
      <c r="J16" s="292" t="n">
        <v>88.2</v>
      </c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88"/>
      <c r="X16" s="88"/>
      <c r="Y16" s="88"/>
      <c r="Z16" s="88"/>
    </row>
    <row r="17" s="88" customFormat="true" ht="15" hidden="false" customHeight="true" outlineLevel="0" collapsed="false">
      <c r="A17" s="74"/>
      <c r="B17" s="104" t="s">
        <v>23</v>
      </c>
      <c r="C17" s="105" t="s">
        <v>24</v>
      </c>
      <c r="D17" s="194" t="n">
        <v>14074</v>
      </c>
      <c r="E17" s="106" t="s">
        <v>24</v>
      </c>
      <c r="F17" s="107" t="s">
        <v>24</v>
      </c>
      <c r="G17" s="80" t="n">
        <v>92</v>
      </c>
      <c r="H17" s="108" t="s">
        <v>24</v>
      </c>
      <c r="I17" s="105" t="s">
        <v>24</v>
      </c>
      <c r="J17" s="293" t="s">
        <v>24</v>
      </c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</row>
    <row r="18" s="88" customFormat="true" ht="15" hidden="false" customHeight="true" outlineLevel="0" collapsed="false">
      <c r="A18" s="74"/>
      <c r="B18" s="112" t="s">
        <v>25</v>
      </c>
      <c r="C18" s="105" t="s">
        <v>24</v>
      </c>
      <c r="D18" s="196" t="n">
        <v>150</v>
      </c>
      <c r="E18" s="114" t="s">
        <v>24</v>
      </c>
      <c r="F18" s="115" t="s">
        <v>24</v>
      </c>
      <c r="G18" s="93" t="n">
        <v>73.2</v>
      </c>
      <c r="H18" s="116" t="s">
        <v>24</v>
      </c>
      <c r="I18" s="113" t="s">
        <v>24</v>
      </c>
      <c r="J18" s="294" t="s">
        <v>24</v>
      </c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</row>
    <row r="19" customFormat="false" ht="15" hidden="false" customHeight="true" outlineLevel="0" collapsed="false">
      <c r="A19" s="74"/>
      <c r="B19" s="97" t="s">
        <v>26</v>
      </c>
      <c r="C19" s="62" t="n">
        <v>4413</v>
      </c>
      <c r="D19" s="126" t="n">
        <v>2622</v>
      </c>
      <c r="E19" s="64" t="n">
        <v>1791</v>
      </c>
      <c r="F19" s="101" t="n">
        <v>104.7</v>
      </c>
      <c r="G19" s="66" t="n">
        <v>105.4</v>
      </c>
      <c r="H19" s="67" t="n">
        <v>103.8</v>
      </c>
      <c r="I19" s="295" t="n">
        <v>8787.05</v>
      </c>
      <c r="J19" s="292" t="n">
        <v>116.7</v>
      </c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88"/>
      <c r="X19" s="88"/>
      <c r="Y19" s="88"/>
      <c r="Z19" s="88"/>
    </row>
    <row r="20" s="88" customFormat="true" ht="15" hidden="false" customHeight="true" outlineLevel="0" collapsed="false">
      <c r="A20" s="122"/>
      <c r="B20" s="104" t="s">
        <v>27</v>
      </c>
      <c r="C20" s="105" t="s">
        <v>24</v>
      </c>
      <c r="D20" s="194" t="n">
        <v>35</v>
      </c>
      <c r="E20" s="106" t="s">
        <v>24</v>
      </c>
      <c r="F20" s="107" t="s">
        <v>24</v>
      </c>
      <c r="G20" s="80" t="n">
        <v>116.7</v>
      </c>
      <c r="H20" s="123" t="s">
        <v>24</v>
      </c>
      <c r="I20" s="105" t="s">
        <v>24</v>
      </c>
      <c r="J20" s="296" t="s">
        <v>24</v>
      </c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</row>
    <row r="21" s="88" customFormat="true" ht="15" hidden="false" customHeight="true" outlineLevel="0" collapsed="false">
      <c r="A21" s="122"/>
      <c r="B21" s="112" t="s">
        <v>28</v>
      </c>
      <c r="C21" s="113" t="s">
        <v>24</v>
      </c>
      <c r="D21" s="196" t="n">
        <v>2587</v>
      </c>
      <c r="E21" s="114" t="s">
        <v>24</v>
      </c>
      <c r="F21" s="115" t="s">
        <v>24</v>
      </c>
      <c r="G21" s="93" t="n">
        <v>105.2</v>
      </c>
      <c r="H21" s="116" t="s">
        <v>24</v>
      </c>
      <c r="I21" s="113" t="s">
        <v>24</v>
      </c>
      <c r="J21" s="297" t="s">
        <v>24</v>
      </c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</row>
    <row r="22" s="88" customFormat="true" ht="15" hidden="false" customHeight="true" outlineLevel="0" collapsed="false">
      <c r="A22" s="122"/>
      <c r="B22" s="97" t="s">
        <v>29</v>
      </c>
      <c r="C22" s="68" t="s">
        <v>88</v>
      </c>
      <c r="D22" s="126" t="s">
        <v>89</v>
      </c>
      <c r="E22" s="127" t="n">
        <v>4521</v>
      </c>
      <c r="F22" s="208" t="s">
        <v>90</v>
      </c>
      <c r="G22" s="66" t="s">
        <v>91</v>
      </c>
      <c r="H22" s="209" t="n">
        <v>46.7</v>
      </c>
      <c r="I22" s="62" t="s">
        <v>92</v>
      </c>
      <c r="J22" s="292" t="s">
        <v>93</v>
      </c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</row>
    <row r="23" customFormat="false" ht="15" hidden="false" customHeight="true" outlineLevel="0" collapsed="false">
      <c r="A23" s="119"/>
      <c r="B23" s="61" t="s">
        <v>30</v>
      </c>
      <c r="C23" s="109" t="s">
        <v>24</v>
      </c>
      <c r="D23" s="194" t="n">
        <v>9085</v>
      </c>
      <c r="E23" s="210" t="s">
        <v>24</v>
      </c>
      <c r="F23" s="266" t="s">
        <v>24</v>
      </c>
      <c r="G23" s="267" t="n">
        <v>63.2</v>
      </c>
      <c r="H23" s="211" t="s">
        <v>24</v>
      </c>
      <c r="I23" s="298" t="s">
        <v>24</v>
      </c>
      <c r="J23" s="299" t="s">
        <v>24</v>
      </c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88"/>
      <c r="X23" s="88"/>
      <c r="Y23" s="88"/>
      <c r="Z23" s="88"/>
    </row>
    <row r="24" customFormat="false" ht="15" hidden="false" customHeight="true" outlineLevel="0" collapsed="false">
      <c r="A24" s="122"/>
      <c r="B24" s="61" t="s">
        <v>31</v>
      </c>
      <c r="C24" s="109" t="s">
        <v>24</v>
      </c>
      <c r="D24" s="194" t="n">
        <v>1355</v>
      </c>
      <c r="E24" s="210" t="s">
        <v>24</v>
      </c>
      <c r="F24" s="266" t="s">
        <v>24</v>
      </c>
      <c r="G24" s="267" t="n">
        <v>81.5</v>
      </c>
      <c r="H24" s="211" t="s">
        <v>24</v>
      </c>
      <c r="I24" s="298" t="s">
        <v>24</v>
      </c>
      <c r="J24" s="299" t="s">
        <v>24</v>
      </c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88"/>
      <c r="X24" s="88"/>
      <c r="Y24" s="88"/>
      <c r="Z24" s="88"/>
    </row>
    <row r="25" customFormat="false" ht="15" hidden="false" customHeight="true" outlineLevel="0" collapsed="false">
      <c r="A25" s="122"/>
      <c r="B25" s="135" t="s">
        <v>32</v>
      </c>
      <c r="C25" s="117" t="s">
        <v>24</v>
      </c>
      <c r="D25" s="196" t="s">
        <v>94</v>
      </c>
      <c r="E25" s="213" t="s">
        <v>24</v>
      </c>
      <c r="F25" s="269" t="s">
        <v>24</v>
      </c>
      <c r="G25" s="270" t="s">
        <v>95</v>
      </c>
      <c r="H25" s="211" t="s">
        <v>24</v>
      </c>
      <c r="I25" s="272" t="s">
        <v>24</v>
      </c>
      <c r="J25" s="300" t="s">
        <v>24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39"/>
      <c r="X25" s="139"/>
      <c r="Y25" s="139"/>
      <c r="Z25" s="139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</row>
    <row r="26" customFormat="false" ht="15" hidden="false" customHeight="true" outlineLevel="0" collapsed="false">
      <c r="A26" s="119"/>
      <c r="B26" s="140" t="s">
        <v>33</v>
      </c>
      <c r="C26" s="68" t="n">
        <v>87504</v>
      </c>
      <c r="D26" s="126" t="n">
        <v>41196</v>
      </c>
      <c r="E26" s="127" t="n">
        <v>46308</v>
      </c>
      <c r="F26" s="208" t="n">
        <v>73.3</v>
      </c>
      <c r="G26" s="66" t="n">
        <v>74.2</v>
      </c>
      <c r="H26" s="301" t="n">
        <v>72.6</v>
      </c>
      <c r="I26" s="275" t="n">
        <v>2460.527</v>
      </c>
      <c r="J26" s="302" t="n">
        <v>87.2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39"/>
      <c r="X26" s="139"/>
      <c r="Y26" s="139"/>
      <c r="Z26" s="139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</row>
    <row r="27" customFormat="false" ht="15" hidden="false" customHeight="true" outlineLevel="0" collapsed="false">
      <c r="A27" s="119"/>
      <c r="B27" s="145" t="s">
        <v>34</v>
      </c>
      <c r="C27" s="68" t="n">
        <v>1113</v>
      </c>
      <c r="D27" s="126" t="n">
        <v>1048</v>
      </c>
      <c r="E27" s="127" t="n">
        <v>65</v>
      </c>
      <c r="F27" s="208" t="n">
        <v>110.9</v>
      </c>
      <c r="G27" s="66" t="n">
        <v>135.2</v>
      </c>
      <c r="H27" s="209" t="n">
        <v>28.4</v>
      </c>
      <c r="I27" s="62" t="n">
        <v>6728.692</v>
      </c>
      <c r="J27" s="303" t="n">
        <v>132.3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88"/>
      <c r="X27" s="88"/>
      <c r="Y27" s="88"/>
      <c r="Z27" s="88"/>
    </row>
    <row r="28" customFormat="false" ht="15" hidden="false" customHeight="true" outlineLevel="0" collapsed="false">
      <c r="A28" s="119"/>
      <c r="B28" s="148" t="s">
        <v>35</v>
      </c>
      <c r="C28" s="105" t="s">
        <v>24</v>
      </c>
      <c r="D28" s="194" t="n">
        <v>938</v>
      </c>
      <c r="E28" s="106" t="s">
        <v>24</v>
      </c>
      <c r="F28" s="219" t="s">
        <v>24</v>
      </c>
      <c r="G28" s="220" t="n">
        <v>132.7</v>
      </c>
      <c r="H28" s="211" t="s">
        <v>24</v>
      </c>
      <c r="I28" s="298" t="s">
        <v>24</v>
      </c>
      <c r="J28" s="299" t="s">
        <v>24</v>
      </c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88"/>
      <c r="X28" s="88"/>
      <c r="Y28" s="88"/>
      <c r="Z28" s="88"/>
    </row>
    <row r="29" customFormat="false" ht="15" hidden="false" customHeight="true" outlineLevel="0" collapsed="false">
      <c r="A29" s="119"/>
      <c r="B29" s="149" t="s">
        <v>36</v>
      </c>
      <c r="C29" s="113" t="s">
        <v>24</v>
      </c>
      <c r="D29" s="196" t="n">
        <v>110</v>
      </c>
      <c r="E29" s="114" t="s">
        <v>24</v>
      </c>
      <c r="F29" s="222" t="s">
        <v>24</v>
      </c>
      <c r="G29" s="223" t="n">
        <v>161.8</v>
      </c>
      <c r="H29" s="152" t="s">
        <v>24</v>
      </c>
      <c r="I29" s="272" t="s">
        <v>24</v>
      </c>
      <c r="J29" s="300" t="s">
        <v>24</v>
      </c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88"/>
      <c r="X29" s="88"/>
      <c r="Y29" s="88"/>
      <c r="Z29" s="88"/>
    </row>
    <row r="30" customFormat="false" ht="15" hidden="false" customHeight="true" outlineLevel="0" collapsed="false">
      <c r="A30" s="119"/>
      <c r="B30" s="154" t="s">
        <v>37</v>
      </c>
      <c r="C30" s="141" t="n">
        <v>19</v>
      </c>
      <c r="D30" s="225" t="s">
        <v>24</v>
      </c>
      <c r="E30" s="156" t="s">
        <v>24</v>
      </c>
      <c r="F30" s="162" t="n">
        <v>38.8</v>
      </c>
      <c r="G30" s="225" t="s">
        <v>24</v>
      </c>
      <c r="H30" s="156" t="s">
        <v>24</v>
      </c>
      <c r="I30" s="275" t="n">
        <v>7.385</v>
      </c>
      <c r="J30" s="302" t="n">
        <v>45.7</v>
      </c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88"/>
      <c r="X30" s="88"/>
      <c r="Y30" s="88"/>
      <c r="Z30" s="88"/>
    </row>
    <row r="31" customFormat="false" ht="15" hidden="false" customHeight="true" outlineLevel="0" collapsed="false">
      <c r="A31" s="119"/>
      <c r="B31" s="154" t="s">
        <v>38</v>
      </c>
      <c r="C31" s="141" t="s">
        <v>96</v>
      </c>
      <c r="D31" s="225" t="s">
        <v>24</v>
      </c>
      <c r="E31" s="156" t="s">
        <v>24</v>
      </c>
      <c r="F31" s="162" t="s">
        <v>97</v>
      </c>
      <c r="G31" s="225" t="s">
        <v>24</v>
      </c>
      <c r="H31" s="156" t="s">
        <v>24</v>
      </c>
      <c r="I31" s="275" t="s">
        <v>57</v>
      </c>
      <c r="J31" s="302" t="s">
        <v>98</v>
      </c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88"/>
      <c r="X31" s="88"/>
      <c r="Y31" s="88"/>
      <c r="Z31" s="88"/>
    </row>
    <row r="32" customFormat="false" ht="15" hidden="false" customHeight="true" outlineLevel="0" collapsed="false">
      <c r="A32" s="122"/>
      <c r="B32" s="140" t="s">
        <v>39</v>
      </c>
      <c r="C32" s="141" t="n">
        <v>960</v>
      </c>
      <c r="D32" s="225" t="s">
        <v>24</v>
      </c>
      <c r="E32" s="156" t="s">
        <v>24</v>
      </c>
      <c r="F32" s="162" t="n">
        <v>169.3</v>
      </c>
      <c r="G32" s="225" t="s">
        <v>24</v>
      </c>
      <c r="H32" s="156" t="s">
        <v>24</v>
      </c>
      <c r="I32" s="275" t="n">
        <v>816.3</v>
      </c>
      <c r="J32" s="302" t="n">
        <v>254</v>
      </c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88"/>
      <c r="X32" s="88"/>
      <c r="Y32" s="88"/>
      <c r="Z32" s="88"/>
    </row>
    <row r="33" customFormat="false" ht="15" hidden="false" customHeight="true" outlineLevel="0" collapsed="false">
      <c r="A33" s="122"/>
      <c r="B33" s="140" t="s">
        <v>40</v>
      </c>
      <c r="C33" s="141" t="n">
        <v>1638</v>
      </c>
      <c r="D33" s="225" t="s">
        <v>24</v>
      </c>
      <c r="E33" s="156" t="s">
        <v>24</v>
      </c>
      <c r="F33" s="162" t="n">
        <v>133</v>
      </c>
      <c r="G33" s="225" t="s">
        <v>24</v>
      </c>
      <c r="H33" s="156" t="s">
        <v>24</v>
      </c>
      <c r="I33" s="275" t="n">
        <v>1956.532</v>
      </c>
      <c r="J33" s="302" t="n">
        <v>148.3</v>
      </c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88"/>
      <c r="X33" s="88"/>
      <c r="Y33" s="88"/>
      <c r="Z33" s="88"/>
    </row>
    <row r="34" customFormat="false" ht="15" hidden="false" customHeight="true" outlineLevel="0" collapsed="false">
      <c r="A34" s="119"/>
      <c r="B34" s="154" t="s">
        <v>41</v>
      </c>
      <c r="C34" s="141" t="n">
        <v>212</v>
      </c>
      <c r="D34" s="225" t="s">
        <v>24</v>
      </c>
      <c r="E34" s="156" t="s">
        <v>24</v>
      </c>
      <c r="F34" s="162" t="n">
        <v>83.5</v>
      </c>
      <c r="G34" s="225" t="s">
        <v>24</v>
      </c>
      <c r="H34" s="156" t="s">
        <v>24</v>
      </c>
      <c r="I34" s="275" t="n">
        <v>47.389</v>
      </c>
      <c r="J34" s="302" t="n">
        <v>86</v>
      </c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88"/>
      <c r="X34" s="88"/>
      <c r="Y34" s="88"/>
      <c r="Z34" s="88"/>
    </row>
    <row r="35" customFormat="false" ht="15" hidden="false" customHeight="true" outlineLevel="0" collapsed="false">
      <c r="A35" s="119"/>
      <c r="B35" s="140" t="s">
        <v>42</v>
      </c>
      <c r="C35" s="141" t="n">
        <v>854</v>
      </c>
      <c r="D35" s="225" t="s">
        <v>24</v>
      </c>
      <c r="E35" s="156" t="s">
        <v>24</v>
      </c>
      <c r="F35" s="162" t="n">
        <v>92.7</v>
      </c>
      <c r="G35" s="225" t="s">
        <v>24</v>
      </c>
      <c r="H35" s="156" t="s">
        <v>24</v>
      </c>
      <c r="I35" s="275" t="n">
        <v>107.685</v>
      </c>
      <c r="J35" s="302" t="n">
        <v>97.7</v>
      </c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88"/>
      <c r="X35" s="88"/>
      <c r="Y35" s="88"/>
      <c r="Z35" s="88"/>
    </row>
    <row r="36" customFormat="false" ht="15" hidden="false" customHeight="true" outlineLevel="0" collapsed="false">
      <c r="A36" s="119"/>
      <c r="B36" s="140" t="s">
        <v>43</v>
      </c>
      <c r="C36" s="141" t="n">
        <v>56</v>
      </c>
      <c r="D36" s="225" t="s">
        <v>24</v>
      </c>
      <c r="E36" s="156" t="s">
        <v>24</v>
      </c>
      <c r="F36" s="162" t="n">
        <v>112</v>
      </c>
      <c r="G36" s="225" t="s">
        <v>24</v>
      </c>
      <c r="H36" s="156" t="s">
        <v>24</v>
      </c>
      <c r="I36" s="275" t="n">
        <v>195.591</v>
      </c>
      <c r="J36" s="304" t="n">
        <v>123.4</v>
      </c>
      <c r="M36" s="57"/>
      <c r="N36" s="144"/>
      <c r="O36" s="57"/>
      <c r="P36" s="57"/>
      <c r="Q36" s="57"/>
      <c r="R36" s="164"/>
      <c r="S36" s="144"/>
      <c r="T36" s="17"/>
      <c r="U36" s="17"/>
      <c r="V36" s="17"/>
      <c r="W36" s="17"/>
      <c r="X36" s="17"/>
      <c r="Y36" s="88"/>
      <c r="Z36" s="88"/>
      <c r="AA36" s="88"/>
      <c r="AB36" s="88"/>
    </row>
    <row r="37" customFormat="false" ht="15" hidden="false" customHeight="true" outlineLevel="0" collapsed="false">
      <c r="A37" s="167"/>
      <c r="B37" s="140" t="s">
        <v>44</v>
      </c>
      <c r="C37" s="168" t="n">
        <v>645</v>
      </c>
      <c r="D37" s="225" t="s">
        <v>24</v>
      </c>
      <c r="E37" s="156" t="s">
        <v>24</v>
      </c>
      <c r="F37" s="162" t="n">
        <v>139.6</v>
      </c>
      <c r="G37" s="225" t="s">
        <v>24</v>
      </c>
      <c r="H37" s="156" t="s">
        <v>24</v>
      </c>
      <c r="I37" s="275" t="n">
        <v>157.996</v>
      </c>
      <c r="J37" s="302" t="n">
        <v>173.3</v>
      </c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88"/>
      <c r="X37" s="88"/>
      <c r="Y37" s="88"/>
      <c r="Z37" s="88"/>
    </row>
    <row r="38" customFormat="false" ht="15" hidden="false" customHeight="true" outlineLevel="0" collapsed="false">
      <c r="A38" s="119"/>
      <c r="B38" s="170" t="s">
        <v>45</v>
      </c>
      <c r="C38" s="171" t="n">
        <v>1825</v>
      </c>
      <c r="D38" s="172" t="n">
        <v>1057</v>
      </c>
      <c r="E38" s="305" t="n">
        <v>768</v>
      </c>
      <c r="F38" s="174" t="n">
        <v>103.2</v>
      </c>
      <c r="G38" s="306" t="n">
        <v>84</v>
      </c>
      <c r="H38" s="307" t="n">
        <v>150.6</v>
      </c>
      <c r="I38" s="226" t="n">
        <v>1310.498</v>
      </c>
      <c r="J38" s="308" t="n">
        <v>145.4</v>
      </c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</row>
    <row r="39" customFormat="false" ht="13.5" hidden="false" customHeight="true" outlineLevel="0" collapsed="false">
      <c r="B39" s="179" t="s">
        <v>46</v>
      </c>
      <c r="C39" s="179"/>
      <c r="D39" s="179"/>
      <c r="E39" s="16"/>
      <c r="F39" s="16"/>
      <c r="G39" s="16"/>
      <c r="H39" s="16"/>
      <c r="I39" s="180"/>
      <c r="K39" s="181"/>
      <c r="L39" s="181"/>
      <c r="M39" s="181"/>
      <c r="N39" s="181"/>
      <c r="O39" s="181"/>
      <c r="P39" s="181"/>
      <c r="Q39" s="181"/>
      <c r="R39" s="181"/>
      <c r="S39" s="181"/>
      <c r="T39" s="181"/>
      <c r="U39" s="181"/>
      <c r="V39" s="181"/>
      <c r="W39" s="181"/>
      <c r="X39" s="181"/>
    </row>
    <row r="40" customFormat="false" ht="13.5" hidden="false" customHeight="true" outlineLevel="0" collapsed="false">
      <c r="B40" s="179" t="s">
        <v>47</v>
      </c>
      <c r="C40" s="179"/>
      <c r="D40" s="179"/>
      <c r="E40" s="16"/>
      <c r="F40" s="16"/>
      <c r="G40" s="16"/>
      <c r="H40" s="16"/>
      <c r="I40" s="180"/>
      <c r="K40" s="181"/>
      <c r="L40" s="181"/>
      <c r="M40" s="181"/>
      <c r="N40" s="181"/>
      <c r="O40" s="181"/>
      <c r="P40" s="181"/>
      <c r="Q40" s="181"/>
      <c r="R40" s="181"/>
      <c r="S40" s="181"/>
      <c r="T40" s="181"/>
      <c r="U40" s="181"/>
      <c r="V40" s="181"/>
      <c r="W40" s="181"/>
      <c r="X40" s="181"/>
    </row>
    <row r="41" customFormat="false" ht="13.5" hidden="false" customHeight="true" outlineLevel="0" collapsed="false">
      <c r="B41" s="179" t="s">
        <v>61</v>
      </c>
      <c r="C41" s="179"/>
      <c r="D41" s="179"/>
      <c r="E41" s="179"/>
      <c r="F41" s="179"/>
      <c r="G41" s="179"/>
      <c r="H41" s="179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1"/>
      <c r="X41" s="181"/>
    </row>
    <row r="42" customFormat="false" ht="13.5" hidden="false" customHeight="true" outlineLevel="0" collapsed="false">
      <c r="B42" s="179"/>
      <c r="C42" s="179"/>
      <c r="D42" s="179"/>
      <c r="E42" s="179"/>
      <c r="F42" s="179"/>
      <c r="G42" s="179"/>
      <c r="H42" s="179"/>
      <c r="K42" s="181"/>
      <c r="L42" s="181"/>
      <c r="M42" s="181"/>
      <c r="N42" s="181"/>
      <c r="O42" s="181"/>
      <c r="P42" s="181"/>
      <c r="Q42" s="181"/>
      <c r="R42" s="181"/>
      <c r="S42" s="181"/>
      <c r="T42" s="181"/>
      <c r="U42" s="181"/>
      <c r="V42" s="181"/>
      <c r="W42" s="181"/>
      <c r="X42" s="181"/>
    </row>
    <row r="43" customFormat="false" ht="13.5" hidden="false" customHeight="true" outlineLevel="0" collapsed="false">
      <c r="B43" s="179"/>
      <c r="C43" s="179"/>
      <c r="D43" s="179"/>
      <c r="E43" s="179"/>
      <c r="F43" s="179"/>
      <c r="G43" s="179"/>
      <c r="H43" s="179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81"/>
      <c r="X43" s="181"/>
    </row>
    <row r="44" s="182" customFormat="true" ht="13.5" hidden="false" customHeight="true" outlineLevel="0" collapsed="false">
      <c r="B44" s="183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</row>
    <row r="45" s="186" customFormat="true" ht="11.25" hidden="false" customHeight="true" outlineLevel="0" collapsed="false">
      <c r="A45" s="184"/>
      <c r="B45" s="185"/>
      <c r="C45" s="185"/>
      <c r="D45" s="185"/>
      <c r="E45" s="185"/>
      <c r="F45" s="185"/>
      <c r="G45" s="185"/>
      <c r="H45" s="185"/>
      <c r="K45" s="187"/>
      <c r="L45" s="187"/>
      <c r="M45" s="187"/>
      <c r="N45" s="187"/>
      <c r="O45" s="187"/>
      <c r="P45" s="187"/>
      <c r="Q45" s="187"/>
      <c r="R45" s="187"/>
      <c r="S45" s="187"/>
      <c r="T45" s="187"/>
      <c r="U45" s="187"/>
      <c r="V45" s="187"/>
      <c r="W45" s="187"/>
      <c r="X45" s="187"/>
    </row>
    <row r="46" customFormat="false" ht="13.5" hidden="false" customHeight="true" outlineLevel="0" collapsed="false">
      <c r="B46" s="179"/>
      <c r="C46" s="179"/>
      <c r="D46" s="179"/>
      <c r="E46" s="179"/>
      <c r="F46" s="179"/>
      <c r="G46" s="179"/>
      <c r="H46" s="179"/>
      <c r="K46" s="181"/>
      <c r="L46" s="181"/>
      <c r="M46" s="181"/>
      <c r="N46" s="181"/>
      <c r="O46" s="181"/>
      <c r="P46" s="181"/>
      <c r="Q46" s="181"/>
      <c r="R46" s="181"/>
      <c r="S46" s="181"/>
      <c r="T46" s="181"/>
      <c r="U46" s="181"/>
      <c r="V46" s="181"/>
      <c r="W46" s="181"/>
      <c r="X46" s="181"/>
    </row>
    <row r="47" customFormat="false" ht="13.5" hidden="false" customHeight="true" outlineLevel="0" collapsed="false">
      <c r="B47" s="183"/>
      <c r="C47" s="179"/>
      <c r="D47" s="179"/>
      <c r="E47" s="179"/>
      <c r="F47" s="179"/>
      <c r="G47" s="179"/>
      <c r="H47" s="179"/>
      <c r="K47" s="181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</row>
    <row r="48" customFormat="false" ht="13.5" hidden="false" customHeight="true" outlineLevel="0" collapsed="false">
      <c r="B48" s="183"/>
      <c r="C48" s="179"/>
      <c r="D48" s="179"/>
      <c r="E48" s="179"/>
      <c r="F48" s="179"/>
      <c r="G48" s="179"/>
      <c r="H48" s="179"/>
      <c r="K48" s="181"/>
      <c r="L48" s="181"/>
      <c r="M48" s="181"/>
      <c r="N48" s="181"/>
      <c r="O48" s="181"/>
      <c r="P48" s="181"/>
      <c r="Q48" s="181"/>
      <c r="R48" s="181"/>
      <c r="S48" s="181"/>
      <c r="T48" s="181"/>
      <c r="U48" s="181"/>
      <c r="V48" s="181"/>
      <c r="W48" s="181"/>
      <c r="X48" s="181"/>
    </row>
    <row r="49" customFormat="false" ht="15" hidden="false" customHeight="true" outlineLevel="0" collapsed="false"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customFormat="false" ht="15" hidden="false" customHeight="true" outlineLevel="0" collapsed="false"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3.5" hidden="false" customHeight="false" outlineLevel="0" collapsed="false"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</row>
    <row r="52" customFormat="false" ht="13.5" hidden="false" customHeight="false" outlineLevel="0" collapsed="false"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3.5" hidden="false" customHeight="false" outlineLevel="0" collapsed="false"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</row>
    <row r="54" customFormat="false" ht="13.5" hidden="false" customHeight="false" outlineLevel="0" collapsed="false"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</row>
    <row r="55" customFormat="false" ht="13.5" hidden="false" customHeight="false" outlineLevel="0" collapsed="false"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</row>
    <row r="56" customFormat="false" ht="13.5" hidden="false" customHeight="false" outlineLevel="0" collapsed="false"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</row>
    <row r="57" customFormat="false" ht="13.5" hidden="false" customHeight="false" outlineLevel="0" collapsed="false"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</row>
    <row r="58" customFormat="false" ht="13.5" hidden="false" customHeight="false" outlineLevel="0" collapsed="false"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</row>
    <row r="59" customFormat="false" ht="13.5" hidden="false" customHeight="false" outlineLevel="0" collapsed="false"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</row>
    <row r="60" customFormat="false" ht="13.5" hidden="false" customHeight="false" outlineLevel="0" collapsed="false"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</row>
    <row r="61" customFormat="false" ht="13.5" hidden="false" customHeight="false" outlineLevel="0" collapsed="false"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</row>
    <row r="62" customFormat="false" ht="13.5" hidden="false" customHeight="false" outlineLevel="0" collapsed="false"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</row>
  </sheetData>
  <mergeCells count="7">
    <mergeCell ref="B1:J1"/>
    <mergeCell ref="D2:E3"/>
    <mergeCell ref="F2:G3"/>
    <mergeCell ref="C5:J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6:19:34Z</dcterms:created>
  <dc:creator>jfmma</dc:creator>
  <dc:description/>
  <dc:language>en-US</dc:language>
  <cp:lastModifiedBy>日農工 野 沙那絵</cp:lastModifiedBy>
  <cp:lastPrinted>2023-09-29T09:30:22Z</cp:lastPrinted>
  <dcterms:modified xsi:type="dcterms:W3CDTF">2023-09-29T09:30:42Z</dcterms:modified>
  <cp:revision>0</cp:revision>
  <dc:subject/>
  <dc:title/>
</cp:coreProperties>
</file>