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0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0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91">
  <si>
    <t xml:space="preserve">日 農 工 統 計 生 産 実 績 （１）</t>
  </si>
  <si>
    <t xml:space="preserve">（ ２０２３ 年</t>
  </si>
  <si>
    <t xml:space="preserve">４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１ ～ ４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141,771</t>
  </si>
  <si>
    <t xml:space="preserve">r93.9</t>
  </si>
  <si>
    <t xml:space="preserve">r90,494</t>
  </si>
  <si>
    <t xml:space="preserve">r116.4</t>
  </si>
  <si>
    <t xml:space="preserve">r11</t>
  </si>
  <si>
    <t xml:space="preserve">r35.5</t>
  </si>
  <si>
    <t xml:space="preserve">r6</t>
  </si>
  <si>
    <t xml:space="preserve">r43.7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143,962</t>
  </si>
  <si>
    <t xml:space="preserve">r93.4</t>
  </si>
  <si>
    <t xml:space="preserve">r89,501</t>
  </si>
  <si>
    <t xml:space="preserve">r116.9</t>
  </si>
  <si>
    <t xml:space="preserve">r36,830</t>
  </si>
  <si>
    <t xml:space="preserve">r12,276</t>
  </si>
  <si>
    <t xml:space="preserve">r69.3</t>
  </si>
  <si>
    <t xml:space="preserve">r99.8</t>
  </si>
  <si>
    <t xml:space="preserve">r80,645</t>
  </si>
  <si>
    <t xml:space="preserve">r82.1</t>
  </si>
  <si>
    <t xml:space="preserve">r2,363</t>
  </si>
  <si>
    <t xml:space="preserve">r1,720</t>
  </si>
  <si>
    <t xml:space="preserve">r68.0</t>
  </si>
  <si>
    <t xml:space="preserve">r82.0</t>
  </si>
  <si>
    <t xml:space="preserve">r2,223</t>
  </si>
  <si>
    <t xml:space="preserve">r84.0</t>
  </si>
  <si>
    <t xml:space="preserve">r26</t>
  </si>
  <si>
    <t xml:space="preserve">r56.5</t>
  </si>
  <si>
    <t xml:space="preserve">r15</t>
  </si>
  <si>
    <t xml:space="preserve">r69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9239.265</v>
      </c>
      <c r="J8" s="47" t="n">
        <v>119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5606</v>
      </c>
      <c r="J9" s="55" t="n">
        <v>132.3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633</v>
      </c>
      <c r="J10" s="61" t="n">
        <v>100.1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0305</v>
      </c>
      <c r="D11" s="69" t="n">
        <v>3865</v>
      </c>
      <c r="E11" s="70" t="n">
        <v>6440</v>
      </c>
      <c r="F11" s="71" t="n">
        <v>99.3</v>
      </c>
      <c r="G11" s="72" t="n">
        <v>148.6</v>
      </c>
      <c r="H11" s="73" t="n">
        <v>82.9</v>
      </c>
      <c r="I11" s="74" t="n">
        <v>22863.807</v>
      </c>
      <c r="J11" s="75" t="n">
        <v>126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59</v>
      </c>
      <c r="D12" s="84" t="n">
        <v>386</v>
      </c>
      <c r="E12" s="85" t="n">
        <v>173</v>
      </c>
      <c r="F12" s="86" t="n">
        <v>53.9</v>
      </c>
      <c r="G12" s="87" t="n">
        <v>91</v>
      </c>
      <c r="H12" s="88" t="n">
        <v>28.2</v>
      </c>
      <c r="I12" s="89" t="n">
        <v>586.597</v>
      </c>
      <c r="J12" s="90" t="n">
        <v>103.3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748</v>
      </c>
      <c r="D13" s="84" t="n">
        <v>1319</v>
      </c>
      <c r="E13" s="85" t="n">
        <v>1429</v>
      </c>
      <c r="F13" s="86" t="n">
        <v>70</v>
      </c>
      <c r="G13" s="87" t="n">
        <v>153.6</v>
      </c>
      <c r="H13" s="88" t="n">
        <v>46.6</v>
      </c>
      <c r="I13" s="89" t="n">
        <v>3670.88</v>
      </c>
      <c r="J13" s="90" t="n">
        <v>98.4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916</v>
      </c>
      <c r="D14" s="84" t="n">
        <v>1348</v>
      </c>
      <c r="E14" s="85" t="n">
        <v>1568</v>
      </c>
      <c r="F14" s="86" t="n">
        <v>132.8</v>
      </c>
      <c r="G14" s="87" t="n">
        <v>157.7</v>
      </c>
      <c r="H14" s="88" t="n">
        <v>117</v>
      </c>
      <c r="I14" s="89" t="n">
        <v>6495.918</v>
      </c>
      <c r="J14" s="90" t="n">
        <v>145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4082</v>
      </c>
      <c r="D15" s="99" t="n">
        <v>812</v>
      </c>
      <c r="E15" s="100" t="n">
        <v>3270</v>
      </c>
      <c r="F15" s="101" t="n">
        <v>126.8</v>
      </c>
      <c r="G15" s="102" t="n">
        <v>175.4</v>
      </c>
      <c r="H15" s="103" t="n">
        <v>118.7</v>
      </c>
      <c r="I15" s="104" t="n">
        <v>12110.412</v>
      </c>
      <c r="J15" s="105" t="n">
        <v>129.3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9101</v>
      </c>
      <c r="D16" s="108" t="n">
        <v>7970</v>
      </c>
      <c r="E16" s="109" t="n">
        <v>1131</v>
      </c>
      <c r="F16" s="110" t="n">
        <v>88.3</v>
      </c>
      <c r="G16" s="111" t="n">
        <v>89.2</v>
      </c>
      <c r="H16" s="112" t="n">
        <v>82.3</v>
      </c>
      <c r="I16" s="113" t="n">
        <v>1402.308</v>
      </c>
      <c r="J16" s="114" t="n">
        <v>101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7797</v>
      </c>
      <c r="E17" s="117" t="s">
        <v>23</v>
      </c>
      <c r="F17" s="118" t="s">
        <v>23</v>
      </c>
      <c r="G17" s="119" t="n">
        <v>88.8</v>
      </c>
      <c r="H17" s="120" t="s">
        <v>23</v>
      </c>
      <c r="I17" s="121" t="s">
        <v>23</v>
      </c>
      <c r="J17" s="122" t="s">
        <v>23</v>
      </c>
      <c r="K17" s="91"/>
      <c r="L17" s="92"/>
      <c r="M17" s="92"/>
      <c r="N17" s="94"/>
      <c r="O17" s="94"/>
      <c r="P17" s="94"/>
      <c r="Q17" s="94"/>
      <c r="R17" s="95"/>
      <c r="S17" s="123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4" t="s">
        <v>24</v>
      </c>
      <c r="C18" s="125" t="s">
        <v>23</v>
      </c>
      <c r="D18" s="99" t="n">
        <v>173</v>
      </c>
      <c r="E18" s="126" t="s">
        <v>23</v>
      </c>
      <c r="F18" s="127" t="s">
        <v>23</v>
      </c>
      <c r="G18" s="128" t="n">
        <v>111.6</v>
      </c>
      <c r="H18" s="129" t="s">
        <v>23</v>
      </c>
      <c r="I18" s="130" t="s">
        <v>23</v>
      </c>
      <c r="J18" s="131" t="s">
        <v>23</v>
      </c>
      <c r="K18" s="91"/>
      <c r="L18" s="92"/>
      <c r="M18" s="92"/>
      <c r="N18" s="94"/>
      <c r="O18" s="94"/>
      <c r="P18" s="94"/>
      <c r="Q18" s="94"/>
      <c r="R18" s="95"/>
      <c r="S18" s="123"/>
      <c r="T18" s="22"/>
      <c r="U18" s="22"/>
      <c r="V18" s="22"/>
      <c r="W18" s="22"/>
      <c r="X18" s="2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2474</v>
      </c>
      <c r="D19" s="69" t="n">
        <v>2431</v>
      </c>
      <c r="E19" s="70" t="n">
        <v>43</v>
      </c>
      <c r="F19" s="133" t="n">
        <v>99</v>
      </c>
      <c r="G19" s="134" t="n">
        <v>108.1</v>
      </c>
      <c r="H19" s="135" t="n">
        <v>17.1</v>
      </c>
      <c r="I19" s="136" t="n">
        <v>4245.468</v>
      </c>
      <c r="J19" s="75" t="n">
        <v>97.9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7"/>
      <c r="B20" s="115" t="s">
        <v>26</v>
      </c>
      <c r="C20" s="116" t="s">
        <v>23</v>
      </c>
      <c r="D20" s="84" t="n">
        <v>69</v>
      </c>
      <c r="E20" s="117" t="s">
        <v>23</v>
      </c>
      <c r="F20" s="118" t="s">
        <v>23</v>
      </c>
      <c r="G20" s="119" t="n">
        <v>92</v>
      </c>
      <c r="H20" s="138" t="s">
        <v>23</v>
      </c>
      <c r="I20" s="139" t="s">
        <v>23</v>
      </c>
      <c r="J20" s="140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7"/>
      <c r="B21" s="124" t="s">
        <v>27</v>
      </c>
      <c r="C21" s="125" t="s">
        <v>23</v>
      </c>
      <c r="D21" s="99" t="n">
        <v>2362</v>
      </c>
      <c r="E21" s="117" t="s">
        <v>23</v>
      </c>
      <c r="F21" s="127" t="s">
        <v>23</v>
      </c>
      <c r="G21" s="128" t="n">
        <v>108.7</v>
      </c>
      <c r="H21" s="129" t="s">
        <v>23</v>
      </c>
      <c r="I21" s="139" t="s">
        <v>23</v>
      </c>
      <c r="J21" s="141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7"/>
      <c r="B22" s="106" t="s">
        <v>28</v>
      </c>
      <c r="C22" s="142" t="n">
        <v>13407</v>
      </c>
      <c r="D22" s="69" t="n">
        <v>11519</v>
      </c>
      <c r="E22" s="70" t="n">
        <v>1888</v>
      </c>
      <c r="F22" s="133" t="n">
        <v>87.8</v>
      </c>
      <c r="G22" s="72" t="n">
        <v>96.3</v>
      </c>
      <c r="H22" s="73" t="n">
        <v>57</v>
      </c>
      <c r="I22" s="142" t="n">
        <v>1316.564</v>
      </c>
      <c r="J22" s="75" t="n">
        <v>103.8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3"/>
      <c r="B23" s="67" t="s">
        <v>29</v>
      </c>
      <c r="C23" s="116" t="s">
        <v>23</v>
      </c>
      <c r="D23" s="84" t="n">
        <v>9080</v>
      </c>
      <c r="E23" s="117" t="s">
        <v>23</v>
      </c>
      <c r="F23" s="144" t="s">
        <v>23</v>
      </c>
      <c r="G23" s="87" t="n">
        <v>96.7</v>
      </c>
      <c r="H23" s="145" t="s">
        <v>23</v>
      </c>
      <c r="I23" s="139" t="s">
        <v>23</v>
      </c>
      <c r="J23" s="140" t="s">
        <v>23</v>
      </c>
      <c r="K23" s="91"/>
      <c r="L23" s="92"/>
      <c r="M23" s="92"/>
      <c r="N23" s="146"/>
      <c r="O23" s="146"/>
      <c r="P23" s="146"/>
      <c r="Q23" s="146"/>
      <c r="R23" s="95"/>
      <c r="S23" s="146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7"/>
      <c r="B24" s="67" t="s">
        <v>30</v>
      </c>
      <c r="C24" s="116" t="s">
        <v>23</v>
      </c>
      <c r="D24" s="84" t="n">
        <v>1939</v>
      </c>
      <c r="E24" s="117" t="s">
        <v>23</v>
      </c>
      <c r="F24" s="144" t="s">
        <v>23</v>
      </c>
      <c r="G24" s="87" t="n">
        <v>82.8</v>
      </c>
      <c r="H24" s="145" t="s">
        <v>23</v>
      </c>
      <c r="I24" s="139" t="s">
        <v>23</v>
      </c>
      <c r="J24" s="140" t="s">
        <v>23</v>
      </c>
      <c r="K24" s="91"/>
      <c r="L24" s="92"/>
      <c r="M24" s="92"/>
      <c r="N24" s="146"/>
      <c r="O24" s="146"/>
      <c r="P24" s="146"/>
      <c r="Q24" s="146"/>
      <c r="R24" s="95"/>
      <c r="S24" s="146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7"/>
      <c r="B25" s="147" t="s">
        <v>31</v>
      </c>
      <c r="C25" s="125" t="s">
        <v>23</v>
      </c>
      <c r="D25" s="99" t="n">
        <v>500</v>
      </c>
      <c r="E25" s="117" t="s">
        <v>23</v>
      </c>
      <c r="F25" s="144" t="s">
        <v>23</v>
      </c>
      <c r="G25" s="87" t="n">
        <v>225.2</v>
      </c>
      <c r="H25" s="148" t="s">
        <v>23</v>
      </c>
      <c r="I25" s="149" t="s">
        <v>23</v>
      </c>
      <c r="J25" s="141" t="s">
        <v>23</v>
      </c>
      <c r="K25" s="91"/>
      <c r="L25" s="92"/>
      <c r="M25" s="92"/>
      <c r="N25" s="146"/>
      <c r="O25" s="146"/>
      <c r="P25" s="79"/>
      <c r="Q25" s="79"/>
      <c r="R25" s="150"/>
      <c r="S25" s="146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3"/>
      <c r="B26" s="152" t="s">
        <v>32</v>
      </c>
      <c r="C26" s="68" t="n">
        <v>72210</v>
      </c>
      <c r="D26" s="153" t="n">
        <v>52240</v>
      </c>
      <c r="E26" s="154" t="n">
        <v>19970</v>
      </c>
      <c r="F26" s="133" t="n">
        <v>91</v>
      </c>
      <c r="G26" s="72" t="n">
        <v>101.2</v>
      </c>
      <c r="H26" s="73" t="n">
        <v>72</v>
      </c>
      <c r="I26" s="155" t="n">
        <v>1403.123</v>
      </c>
      <c r="J26" s="156" t="n">
        <v>97.5</v>
      </c>
      <c r="K26" s="76"/>
      <c r="L26" s="76"/>
      <c r="M26" s="76"/>
      <c r="N26" s="79"/>
      <c r="O26" s="79"/>
      <c r="P26" s="79"/>
      <c r="Q26" s="79"/>
      <c r="R26" s="80"/>
      <c r="S26" s="157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3"/>
      <c r="B27" s="158" t="s">
        <v>33</v>
      </c>
      <c r="C27" s="68" t="n">
        <v>946</v>
      </c>
      <c r="D27" s="153" t="n">
        <v>723</v>
      </c>
      <c r="E27" s="154" t="n">
        <v>223</v>
      </c>
      <c r="F27" s="133" t="n">
        <v>124.5</v>
      </c>
      <c r="G27" s="72" t="n">
        <v>116.1</v>
      </c>
      <c r="H27" s="73" t="n">
        <v>162.8</v>
      </c>
      <c r="I27" s="142" t="n">
        <v>5764.209</v>
      </c>
      <c r="J27" s="75" t="n">
        <v>133.3</v>
      </c>
      <c r="K27" s="76"/>
      <c r="L27" s="76"/>
      <c r="M27" s="76"/>
      <c r="N27" s="79"/>
      <c r="O27" s="79"/>
      <c r="P27" s="79"/>
      <c r="Q27" s="79"/>
      <c r="R27" s="80"/>
      <c r="S27" s="157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3"/>
      <c r="B28" s="159" t="s">
        <v>34</v>
      </c>
      <c r="C28" s="116" t="s">
        <v>23</v>
      </c>
      <c r="D28" s="160" t="n">
        <v>644</v>
      </c>
      <c r="E28" s="161" t="s">
        <v>23</v>
      </c>
      <c r="F28" s="144" t="s">
        <v>23</v>
      </c>
      <c r="G28" s="87" t="n">
        <v>117.9</v>
      </c>
      <c r="H28" s="162" t="s">
        <v>23</v>
      </c>
      <c r="I28" s="139" t="s">
        <v>23</v>
      </c>
      <c r="J28" s="140" t="s">
        <v>23</v>
      </c>
      <c r="K28" s="91"/>
      <c r="L28" s="91"/>
      <c r="M28" s="91"/>
      <c r="N28" s="146"/>
      <c r="O28" s="146"/>
      <c r="P28" s="79"/>
      <c r="Q28" s="79"/>
      <c r="R28" s="95"/>
      <c r="S28" s="146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3"/>
      <c r="B29" s="163" t="s">
        <v>35</v>
      </c>
      <c r="C29" s="125" t="s">
        <v>23</v>
      </c>
      <c r="D29" s="164" t="n">
        <v>79</v>
      </c>
      <c r="E29" s="165" t="s">
        <v>23</v>
      </c>
      <c r="F29" s="166" t="s">
        <v>23</v>
      </c>
      <c r="G29" s="102" t="n">
        <v>102.6</v>
      </c>
      <c r="H29" s="148" t="s">
        <v>23</v>
      </c>
      <c r="I29" s="167" t="s">
        <v>23</v>
      </c>
      <c r="J29" s="141" t="s">
        <v>23</v>
      </c>
      <c r="K29" s="91"/>
      <c r="L29" s="91"/>
      <c r="M29" s="91"/>
      <c r="N29" s="146"/>
      <c r="O29" s="146"/>
      <c r="P29" s="79"/>
      <c r="Q29" s="79"/>
      <c r="R29" s="95"/>
      <c r="S29" s="146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3"/>
      <c r="B30" s="168" t="s">
        <v>36</v>
      </c>
      <c r="C30" s="169" t="n">
        <v>9</v>
      </c>
      <c r="D30" s="170" t="s">
        <v>23</v>
      </c>
      <c r="E30" s="171" t="s">
        <v>23</v>
      </c>
      <c r="F30" s="172" t="n">
        <v>56.3</v>
      </c>
      <c r="G30" s="170" t="s">
        <v>23</v>
      </c>
      <c r="H30" s="173" t="s">
        <v>23</v>
      </c>
      <c r="I30" s="169" t="n">
        <v>4.108</v>
      </c>
      <c r="J30" s="156" t="n">
        <v>71.2</v>
      </c>
      <c r="K30" s="76"/>
      <c r="L30" s="63"/>
      <c r="M30" s="63"/>
      <c r="N30" s="157"/>
      <c r="O30" s="63"/>
      <c r="P30" s="63"/>
      <c r="Q30" s="63"/>
      <c r="R30" s="174"/>
      <c r="S30" s="157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3"/>
      <c r="B31" s="168" t="s">
        <v>37</v>
      </c>
      <c r="C31" s="169" t="n">
        <v>8</v>
      </c>
      <c r="D31" s="170" t="s">
        <v>23</v>
      </c>
      <c r="E31" s="171" t="s">
        <v>23</v>
      </c>
      <c r="F31" s="172" t="n">
        <v>36.4</v>
      </c>
      <c r="G31" s="170" t="s">
        <v>23</v>
      </c>
      <c r="H31" s="171" t="s">
        <v>23</v>
      </c>
      <c r="I31" s="169" t="n">
        <v>4.667</v>
      </c>
      <c r="J31" s="156" t="n">
        <v>48</v>
      </c>
      <c r="K31" s="76"/>
      <c r="L31" s="63"/>
      <c r="M31" s="63"/>
      <c r="N31" s="157"/>
      <c r="O31" s="63"/>
      <c r="P31" s="63"/>
      <c r="Q31" s="63"/>
      <c r="R31" s="174"/>
      <c r="S31" s="157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7"/>
      <c r="B32" s="152" t="s">
        <v>38</v>
      </c>
      <c r="C32" s="169" t="n">
        <v>851</v>
      </c>
      <c r="D32" s="170" t="s">
        <v>23</v>
      </c>
      <c r="E32" s="171" t="s">
        <v>23</v>
      </c>
      <c r="F32" s="175" t="n">
        <v>102</v>
      </c>
      <c r="G32" s="170" t="s">
        <v>23</v>
      </c>
      <c r="H32" s="171" t="s">
        <v>23</v>
      </c>
      <c r="I32" s="169" t="n">
        <v>610.028</v>
      </c>
      <c r="J32" s="156" t="n">
        <v>174.5</v>
      </c>
      <c r="K32" s="76"/>
      <c r="L32" s="63"/>
      <c r="M32" s="63"/>
      <c r="N32" s="157"/>
      <c r="O32" s="63"/>
      <c r="P32" s="63"/>
      <c r="Q32" s="63"/>
      <c r="R32" s="176"/>
      <c r="S32" s="157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7"/>
      <c r="B33" s="152" t="s">
        <v>39</v>
      </c>
      <c r="C33" s="169" t="n">
        <v>784</v>
      </c>
      <c r="D33" s="170" t="s">
        <v>23</v>
      </c>
      <c r="E33" s="171" t="s">
        <v>23</v>
      </c>
      <c r="F33" s="175" t="n">
        <v>90</v>
      </c>
      <c r="G33" s="170" t="s">
        <v>23</v>
      </c>
      <c r="H33" s="171" t="s">
        <v>23</v>
      </c>
      <c r="I33" s="169" t="n">
        <v>932.954</v>
      </c>
      <c r="J33" s="156" t="n">
        <v>89.5</v>
      </c>
      <c r="K33" s="76"/>
      <c r="L33" s="63"/>
      <c r="M33" s="63"/>
      <c r="N33" s="157"/>
      <c r="O33" s="63"/>
      <c r="P33" s="63"/>
      <c r="Q33" s="63"/>
      <c r="R33" s="176"/>
      <c r="S33" s="157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3"/>
      <c r="B34" s="168" t="s">
        <v>40</v>
      </c>
      <c r="C34" s="169" t="n">
        <v>121</v>
      </c>
      <c r="D34" s="170" t="s">
        <v>23</v>
      </c>
      <c r="E34" s="171" t="s">
        <v>23</v>
      </c>
      <c r="F34" s="175" t="n">
        <v>66.5</v>
      </c>
      <c r="G34" s="170" t="s">
        <v>23</v>
      </c>
      <c r="H34" s="171" t="s">
        <v>23</v>
      </c>
      <c r="I34" s="169" t="n">
        <v>18.974</v>
      </c>
      <c r="J34" s="156" t="n">
        <v>58.1</v>
      </c>
      <c r="K34" s="76"/>
      <c r="L34" s="63"/>
      <c r="M34" s="63"/>
      <c r="N34" s="157"/>
      <c r="O34" s="63"/>
      <c r="P34" s="63"/>
      <c r="Q34" s="63"/>
      <c r="R34" s="176"/>
      <c r="S34" s="157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3"/>
      <c r="B35" s="152" t="s">
        <v>41</v>
      </c>
      <c r="C35" s="169" t="n">
        <v>480</v>
      </c>
      <c r="D35" s="170" t="s">
        <v>23</v>
      </c>
      <c r="E35" s="171" t="s">
        <v>23</v>
      </c>
      <c r="F35" s="175" t="n">
        <v>151.9</v>
      </c>
      <c r="G35" s="170" t="s">
        <v>23</v>
      </c>
      <c r="H35" s="171" t="s">
        <v>23</v>
      </c>
      <c r="I35" s="169" t="n">
        <v>57.271</v>
      </c>
      <c r="J35" s="156" t="n">
        <v>202.7</v>
      </c>
      <c r="K35" s="76"/>
      <c r="L35" s="63"/>
      <c r="M35" s="63"/>
      <c r="N35" s="157"/>
      <c r="O35" s="63"/>
      <c r="P35" s="63"/>
      <c r="Q35" s="63"/>
      <c r="R35" s="176"/>
      <c r="S35" s="157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3"/>
      <c r="B36" s="152" t="s">
        <v>42</v>
      </c>
      <c r="C36" s="177" t="n">
        <v>33</v>
      </c>
      <c r="D36" s="170" t="s">
        <v>23</v>
      </c>
      <c r="E36" s="171" t="s">
        <v>23</v>
      </c>
      <c r="F36" s="175" t="n">
        <v>89.2</v>
      </c>
      <c r="G36" s="170" t="s">
        <v>23</v>
      </c>
      <c r="H36" s="171" t="s">
        <v>23</v>
      </c>
      <c r="I36" s="178" t="n">
        <v>110.79</v>
      </c>
      <c r="J36" s="156" t="n">
        <v>94.9</v>
      </c>
      <c r="K36" s="76"/>
      <c r="L36" s="63"/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3</v>
      </c>
      <c r="C37" s="178" t="n">
        <v>295</v>
      </c>
      <c r="D37" s="170" t="s">
        <v>23</v>
      </c>
      <c r="E37" s="171" t="s">
        <v>23</v>
      </c>
      <c r="F37" s="175" t="n">
        <v>43.8</v>
      </c>
      <c r="G37" s="170" t="s">
        <v>23</v>
      </c>
      <c r="H37" s="171" t="s">
        <v>23</v>
      </c>
      <c r="I37" s="169" t="n">
        <v>57.7</v>
      </c>
      <c r="J37" s="156" t="n">
        <v>43</v>
      </c>
      <c r="K37" s="180"/>
      <c r="L37" s="63"/>
      <c r="M37" s="63"/>
      <c r="N37" s="157"/>
      <c r="O37" s="63"/>
      <c r="P37" s="63"/>
      <c r="Q37" s="63"/>
      <c r="R37" s="176"/>
      <c r="S37" s="157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3"/>
      <c r="B38" s="181" t="s">
        <v>44</v>
      </c>
      <c r="C38" s="182" t="n">
        <v>1051</v>
      </c>
      <c r="D38" s="183" t="n">
        <v>730</v>
      </c>
      <c r="E38" s="184" t="n">
        <v>321</v>
      </c>
      <c r="F38" s="185" t="n">
        <v>108.6</v>
      </c>
      <c r="G38" s="186" t="n">
        <v>102.2</v>
      </c>
      <c r="H38" s="187" t="n">
        <v>126.4</v>
      </c>
      <c r="I38" s="188" t="n">
        <v>447.294</v>
      </c>
      <c r="J38" s="189" t="n">
        <v>118.4</v>
      </c>
      <c r="K38" s="180"/>
      <c r="L38" s="63"/>
      <c r="M38" s="63"/>
      <c r="N38" s="157"/>
      <c r="O38" s="63"/>
      <c r="P38" s="63"/>
      <c r="Q38" s="63"/>
      <c r="R38" s="176"/>
      <c r="S38" s="15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0" t="s">
        <v>45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46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/>
      <c r="C41" s="190"/>
      <c r="D41" s="190"/>
      <c r="E41" s="191"/>
      <c r="F41" s="191"/>
      <c r="G41" s="191"/>
      <c r="H41" s="191"/>
      <c r="I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4"/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195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customFormat="false" ht="13.5" hidden="false" customHeight="true" outlineLevel="0" collapsed="false">
      <c r="B44" s="190"/>
      <c r="C44" s="190"/>
      <c r="D44" s="190"/>
      <c r="E44" s="190"/>
      <c r="F44" s="190"/>
      <c r="G44" s="190"/>
      <c r="H44" s="190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6" customFormat="true" ht="13.5" hidden="false" customHeight="true" outlineLevel="0" collapsed="false">
      <c r="B45" s="197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</row>
    <row r="46" s="7" customFormat="true" ht="13.5" hidden="false" customHeight="true" outlineLevel="0" collapsed="false">
      <c r="A46" s="199"/>
      <c r="B46" s="197"/>
      <c r="C46" s="197"/>
      <c r="D46" s="197"/>
      <c r="E46" s="191"/>
      <c r="F46" s="191"/>
      <c r="G46" s="191"/>
      <c r="H46" s="191"/>
      <c r="I46" s="192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</row>
    <row r="47" s="7" customFormat="true" ht="13.5" hidden="false" customHeight="true" outlineLevel="0" collapsed="false">
      <c r="A47" s="199"/>
      <c r="B47" s="197"/>
      <c r="C47" s="197"/>
      <c r="D47" s="197"/>
      <c r="E47" s="197"/>
      <c r="F47" s="197"/>
      <c r="G47" s="197"/>
      <c r="H47" s="197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</row>
    <row r="48" s="7" customFormat="true" ht="13.5" hidden="false" customHeight="true" outlineLevel="0" collapsed="false">
      <c r="A48" s="199"/>
      <c r="B48" s="197"/>
      <c r="C48" s="197"/>
      <c r="D48" s="197"/>
      <c r="E48" s="197"/>
      <c r="F48" s="197"/>
      <c r="G48" s="197"/>
      <c r="H48" s="197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</row>
    <row r="49" s="7" customFormat="true" ht="11.25" hidden="false" customHeight="true" outlineLevel="0" collapsed="false">
      <c r="A49" s="199"/>
      <c r="B49" s="197"/>
      <c r="C49" s="197"/>
      <c r="D49" s="197"/>
      <c r="E49" s="197"/>
      <c r="F49" s="197"/>
      <c r="G49" s="197"/>
      <c r="H49" s="197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</row>
    <row r="50" s="196" customFormat="true" ht="13.5" hidden="false" customHeight="true" outlineLevel="0" collapsed="false">
      <c r="A50" s="201"/>
      <c r="B50" s="195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s="196" customFormat="true" ht="13.5" hidden="false" customHeight="true" outlineLevel="0" collapsed="false">
      <c r="A51" s="201"/>
      <c r="B51" s="19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202"/>
      <c r="B52" s="19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20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5" hidden="false" customHeight="true" outlineLevel="0" collapsed="false">
      <c r="A54" s="20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202"/>
      <c r="B55" s="194"/>
      <c r="C55" s="19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202"/>
      <c r="B56" s="194"/>
      <c r="C56" s="19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202"/>
      <c r="B57" s="19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3" t="s">
        <v>47</v>
      </c>
      <c r="C1" s="203"/>
      <c r="D1" s="203"/>
      <c r="E1" s="203"/>
      <c r="F1" s="203"/>
      <c r="G1" s="203"/>
      <c r="H1" s="203"/>
      <c r="I1" s="203"/>
      <c r="J1" s="20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4" t="s">
        <v>1</v>
      </c>
      <c r="E2" s="204"/>
      <c r="F2" s="204" t="s">
        <v>48</v>
      </c>
      <c r="G2" s="204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4"/>
      <c r="E3" s="204"/>
      <c r="F3" s="204"/>
      <c r="G3" s="204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9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1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52</v>
      </c>
      <c r="J8" s="205" t="s">
        <v>53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s">
        <v>54</v>
      </c>
      <c r="J9" s="55" t="s">
        <v>5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51277</v>
      </c>
      <c r="J10" s="61" t="n">
        <v>70.1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136" t="n">
        <v>37812</v>
      </c>
      <c r="D11" s="69" t="n">
        <v>13169</v>
      </c>
      <c r="E11" s="70" t="n">
        <v>24643</v>
      </c>
      <c r="F11" s="133" t="n">
        <v>73.8</v>
      </c>
      <c r="G11" s="72" t="n">
        <v>107</v>
      </c>
      <c r="H11" s="73" t="n">
        <v>63.3</v>
      </c>
      <c r="I11" s="206" t="n">
        <v>80946.637</v>
      </c>
      <c r="J11" s="75" t="n">
        <v>87.6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9" t="n">
        <v>2206</v>
      </c>
      <c r="D12" s="84" t="n">
        <v>1471</v>
      </c>
      <c r="E12" s="85" t="n">
        <v>735</v>
      </c>
      <c r="F12" s="118" t="n">
        <v>56.9</v>
      </c>
      <c r="G12" s="87" t="n">
        <v>63.8</v>
      </c>
      <c r="H12" s="88" t="n">
        <v>46.7</v>
      </c>
      <c r="I12" s="207" t="n">
        <v>2081.306</v>
      </c>
      <c r="J12" s="140" t="n">
        <v>72.1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9" t="n">
        <v>8804</v>
      </c>
      <c r="D13" s="84" t="n">
        <v>4042</v>
      </c>
      <c r="E13" s="85" t="n">
        <v>4762</v>
      </c>
      <c r="F13" s="118" t="n">
        <v>46</v>
      </c>
      <c r="G13" s="87" t="n">
        <v>107.8</v>
      </c>
      <c r="H13" s="88" t="n">
        <v>31</v>
      </c>
      <c r="I13" s="207" t="n">
        <v>11528.747</v>
      </c>
      <c r="J13" s="140" t="n">
        <v>57.7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9" t="n">
        <v>10451</v>
      </c>
      <c r="D14" s="84" t="n">
        <v>4815</v>
      </c>
      <c r="E14" s="85" t="n">
        <v>5636</v>
      </c>
      <c r="F14" s="118" t="n">
        <v>94.7</v>
      </c>
      <c r="G14" s="87" t="n">
        <v>114.5</v>
      </c>
      <c r="H14" s="88" t="n">
        <v>82.6</v>
      </c>
      <c r="I14" s="207" t="n">
        <v>22697.099</v>
      </c>
      <c r="J14" s="140" t="n">
        <v>103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104" t="n">
        <v>16351</v>
      </c>
      <c r="D15" s="99" t="n">
        <v>2841</v>
      </c>
      <c r="E15" s="100" t="n">
        <v>13510</v>
      </c>
      <c r="F15" s="127" t="n">
        <v>95.2</v>
      </c>
      <c r="G15" s="102" t="n">
        <v>139.1</v>
      </c>
      <c r="H15" s="103" t="n">
        <v>89.2</v>
      </c>
      <c r="I15" s="149" t="n">
        <v>44639.485</v>
      </c>
      <c r="J15" s="141" t="n">
        <v>93.7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36" t="n">
        <v>39783</v>
      </c>
      <c r="D16" s="108" t="n">
        <v>35737</v>
      </c>
      <c r="E16" s="109" t="n">
        <v>4046</v>
      </c>
      <c r="F16" s="110" t="n">
        <v>93.6</v>
      </c>
      <c r="G16" s="208" t="n">
        <v>93.7</v>
      </c>
      <c r="H16" s="209" t="n">
        <v>92.2</v>
      </c>
      <c r="I16" s="210" t="n">
        <v>5468.834</v>
      </c>
      <c r="J16" s="114" t="n">
        <v>100.8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39" t="s">
        <v>23</v>
      </c>
      <c r="D17" s="84" t="n">
        <v>35323</v>
      </c>
      <c r="E17" s="117" t="s">
        <v>23</v>
      </c>
      <c r="F17" s="118" t="s">
        <v>23</v>
      </c>
      <c r="G17" s="87" t="n">
        <v>93.8</v>
      </c>
      <c r="H17" s="211" t="s">
        <v>23</v>
      </c>
      <c r="I17" s="121" t="s">
        <v>23</v>
      </c>
      <c r="J17" s="122" t="s">
        <v>23</v>
      </c>
      <c r="K17" s="91"/>
      <c r="L17" s="92"/>
      <c r="M17" s="92"/>
      <c r="N17" s="94"/>
      <c r="O17" s="94"/>
      <c r="P17" s="94"/>
      <c r="Q17" s="94"/>
      <c r="R17" s="95"/>
      <c r="S17" s="123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4" t="s">
        <v>24</v>
      </c>
      <c r="C18" s="139" t="s">
        <v>23</v>
      </c>
      <c r="D18" s="99" t="n">
        <v>414</v>
      </c>
      <c r="E18" s="126" t="s">
        <v>23</v>
      </c>
      <c r="F18" s="127" t="s">
        <v>23</v>
      </c>
      <c r="G18" s="102" t="n">
        <v>87</v>
      </c>
      <c r="H18" s="212" t="s">
        <v>23</v>
      </c>
      <c r="I18" s="130" t="s">
        <v>23</v>
      </c>
      <c r="J18" s="131" t="s">
        <v>23</v>
      </c>
      <c r="K18" s="91"/>
      <c r="L18" s="92"/>
      <c r="M18" s="92"/>
      <c r="N18" s="94"/>
      <c r="O18" s="94"/>
      <c r="P18" s="94"/>
      <c r="Q18" s="94"/>
      <c r="R18" s="95"/>
      <c r="S18" s="123"/>
      <c r="T18" s="22"/>
      <c r="U18" s="22"/>
      <c r="V18" s="22"/>
      <c r="W18" s="22"/>
      <c r="X18" s="2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42" t="n">
        <v>10368</v>
      </c>
      <c r="D19" s="69" t="n">
        <v>8314</v>
      </c>
      <c r="E19" s="70" t="n">
        <v>2054</v>
      </c>
      <c r="F19" s="133" t="n">
        <v>92.2</v>
      </c>
      <c r="G19" s="72" t="n">
        <v>97.6</v>
      </c>
      <c r="H19" s="73" t="n">
        <v>75.2</v>
      </c>
      <c r="I19" s="213" t="n">
        <v>18755.443</v>
      </c>
      <c r="J19" s="75" t="n">
        <v>92.9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7"/>
      <c r="B20" s="115" t="s">
        <v>26</v>
      </c>
      <c r="C20" s="139" t="s">
        <v>23</v>
      </c>
      <c r="D20" s="84" t="n">
        <v>188</v>
      </c>
      <c r="E20" s="117" t="s">
        <v>23</v>
      </c>
      <c r="F20" s="118" t="s">
        <v>23</v>
      </c>
      <c r="G20" s="87" t="n">
        <v>101.1</v>
      </c>
      <c r="H20" s="214" t="s">
        <v>23</v>
      </c>
      <c r="I20" s="121" t="s">
        <v>23</v>
      </c>
      <c r="J20" s="140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7"/>
      <c r="B21" s="124" t="s">
        <v>27</v>
      </c>
      <c r="C21" s="167" t="s">
        <v>23</v>
      </c>
      <c r="D21" s="99" t="n">
        <v>8126</v>
      </c>
      <c r="E21" s="126" t="s">
        <v>23</v>
      </c>
      <c r="F21" s="127" t="s">
        <v>23</v>
      </c>
      <c r="G21" s="102" t="n">
        <v>97.5</v>
      </c>
      <c r="H21" s="212" t="s">
        <v>23</v>
      </c>
      <c r="I21" s="130" t="s">
        <v>23</v>
      </c>
      <c r="J21" s="141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7"/>
      <c r="B22" s="106" t="s">
        <v>28</v>
      </c>
      <c r="C22" s="215" t="n">
        <v>51515</v>
      </c>
      <c r="D22" s="69" t="n">
        <v>43722</v>
      </c>
      <c r="E22" s="216" t="n">
        <v>7793</v>
      </c>
      <c r="F22" s="217" t="n">
        <v>74.1</v>
      </c>
      <c r="G22" s="72" t="n">
        <v>81.6</v>
      </c>
      <c r="H22" s="218" t="n">
        <v>49</v>
      </c>
      <c r="I22" s="219" t="n">
        <v>4989.768</v>
      </c>
      <c r="J22" s="75" t="n">
        <v>93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3"/>
      <c r="B23" s="67" t="s">
        <v>29</v>
      </c>
      <c r="C23" s="220" t="s">
        <v>23</v>
      </c>
      <c r="D23" s="84" t="n">
        <v>35372</v>
      </c>
      <c r="E23" s="221" t="s">
        <v>23</v>
      </c>
      <c r="F23" s="144" t="s">
        <v>23</v>
      </c>
      <c r="G23" s="87" t="n">
        <v>80.8</v>
      </c>
      <c r="H23" s="222" t="s">
        <v>23</v>
      </c>
      <c r="I23" s="223" t="s">
        <v>23</v>
      </c>
      <c r="J23" s="140" t="s">
        <v>23</v>
      </c>
      <c r="K23" s="91"/>
      <c r="L23" s="92"/>
      <c r="M23" s="92"/>
      <c r="N23" s="146"/>
      <c r="O23" s="146"/>
      <c r="P23" s="146"/>
      <c r="Q23" s="146"/>
      <c r="R23" s="95"/>
      <c r="S23" s="146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7"/>
      <c r="B24" s="67" t="s">
        <v>30</v>
      </c>
      <c r="C24" s="220" t="s">
        <v>23</v>
      </c>
      <c r="D24" s="84" t="n">
        <v>7113</v>
      </c>
      <c r="E24" s="221" t="s">
        <v>23</v>
      </c>
      <c r="F24" s="144" t="s">
        <v>23</v>
      </c>
      <c r="G24" s="87" t="n">
        <v>80.5</v>
      </c>
      <c r="H24" s="222" t="s">
        <v>23</v>
      </c>
      <c r="I24" s="223" t="s">
        <v>23</v>
      </c>
      <c r="J24" s="140" t="s">
        <v>23</v>
      </c>
      <c r="K24" s="91"/>
      <c r="L24" s="92"/>
      <c r="M24" s="92"/>
      <c r="N24" s="146"/>
      <c r="O24" s="146"/>
      <c r="P24" s="146"/>
      <c r="Q24" s="146"/>
      <c r="R24" s="95"/>
      <c r="S24" s="146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7"/>
      <c r="B25" s="147" t="s">
        <v>31</v>
      </c>
      <c r="C25" s="224" t="s">
        <v>23</v>
      </c>
      <c r="D25" s="99" t="n">
        <v>1237</v>
      </c>
      <c r="E25" s="225" t="s">
        <v>23</v>
      </c>
      <c r="F25" s="166" t="s">
        <v>23</v>
      </c>
      <c r="G25" s="102" t="n">
        <v>125.8</v>
      </c>
      <c r="H25" s="226" t="s">
        <v>23</v>
      </c>
      <c r="I25" s="149" t="s">
        <v>23</v>
      </c>
      <c r="J25" s="141" t="s">
        <v>23</v>
      </c>
      <c r="K25" s="91"/>
      <c r="L25" s="92"/>
      <c r="M25" s="92"/>
      <c r="N25" s="146"/>
      <c r="O25" s="146"/>
      <c r="P25" s="79"/>
      <c r="Q25" s="79"/>
      <c r="R25" s="150"/>
      <c r="S25" s="146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3"/>
      <c r="B26" s="152" t="s">
        <v>32</v>
      </c>
      <c r="C26" s="215" t="n">
        <v>283419</v>
      </c>
      <c r="D26" s="69" t="n">
        <v>195340</v>
      </c>
      <c r="E26" s="216" t="n">
        <v>88079</v>
      </c>
      <c r="F26" s="217" t="n">
        <v>101.4</v>
      </c>
      <c r="G26" s="72" t="n">
        <v>113.5</v>
      </c>
      <c r="H26" s="218" t="n">
        <v>81.9</v>
      </c>
      <c r="I26" s="227" t="n">
        <v>5917.126</v>
      </c>
      <c r="J26" s="228" t="n">
        <v>112.4</v>
      </c>
      <c r="K26" s="76"/>
      <c r="L26" s="76"/>
      <c r="M26" s="76"/>
      <c r="N26" s="79"/>
      <c r="O26" s="79"/>
      <c r="P26" s="79"/>
      <c r="Q26" s="79"/>
      <c r="R26" s="80"/>
      <c r="S26" s="157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3"/>
      <c r="B27" s="158" t="s">
        <v>33</v>
      </c>
      <c r="C27" s="142" t="n">
        <v>2888</v>
      </c>
      <c r="D27" s="69" t="n">
        <v>2485</v>
      </c>
      <c r="E27" s="70" t="n">
        <v>403</v>
      </c>
      <c r="F27" s="71" t="n">
        <v>101.5</v>
      </c>
      <c r="G27" s="229" t="n">
        <v>106.5</v>
      </c>
      <c r="H27" s="230" t="n">
        <v>78.7</v>
      </c>
      <c r="I27" s="213" t="n">
        <v>17354.787</v>
      </c>
      <c r="J27" s="231" t="n">
        <v>116.5</v>
      </c>
      <c r="K27" s="76"/>
      <c r="L27" s="76"/>
      <c r="M27" s="76"/>
      <c r="N27" s="79"/>
      <c r="O27" s="79"/>
      <c r="P27" s="79"/>
      <c r="Q27" s="79"/>
      <c r="R27" s="80"/>
      <c r="S27" s="157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3"/>
      <c r="B28" s="159" t="s">
        <v>34</v>
      </c>
      <c r="C28" s="139" t="s">
        <v>23</v>
      </c>
      <c r="D28" s="84" t="n">
        <v>2188</v>
      </c>
      <c r="E28" s="117" t="s">
        <v>23</v>
      </c>
      <c r="F28" s="232" t="s">
        <v>23</v>
      </c>
      <c r="G28" s="233" t="n">
        <v>103.2</v>
      </c>
      <c r="H28" s="214" t="s">
        <v>23</v>
      </c>
      <c r="I28" s="223" t="s">
        <v>23</v>
      </c>
      <c r="J28" s="234" t="s">
        <v>23</v>
      </c>
      <c r="K28" s="91"/>
      <c r="L28" s="91"/>
      <c r="M28" s="91"/>
      <c r="N28" s="146"/>
      <c r="O28" s="146"/>
      <c r="P28" s="79"/>
      <c r="Q28" s="79"/>
      <c r="R28" s="95"/>
      <c r="S28" s="146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3"/>
      <c r="B29" s="163" t="s">
        <v>35</v>
      </c>
      <c r="C29" s="167" t="s">
        <v>23</v>
      </c>
      <c r="D29" s="99" t="n">
        <v>297</v>
      </c>
      <c r="E29" s="126" t="s">
        <v>23</v>
      </c>
      <c r="F29" s="235" t="s">
        <v>23</v>
      </c>
      <c r="G29" s="236" t="n">
        <v>138.8</v>
      </c>
      <c r="H29" s="226" t="s">
        <v>23</v>
      </c>
      <c r="I29" s="149" t="s">
        <v>23</v>
      </c>
      <c r="J29" s="237" t="s">
        <v>23</v>
      </c>
      <c r="K29" s="91"/>
      <c r="L29" s="91"/>
      <c r="M29" s="91"/>
      <c r="N29" s="146"/>
      <c r="O29" s="146"/>
      <c r="P29" s="79"/>
      <c r="Q29" s="79"/>
      <c r="R29" s="95"/>
      <c r="S29" s="146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3"/>
      <c r="B30" s="168" t="s">
        <v>36</v>
      </c>
      <c r="C30" s="169" t="n">
        <v>19</v>
      </c>
      <c r="D30" s="238" t="s">
        <v>23</v>
      </c>
      <c r="E30" s="171" t="s">
        <v>23</v>
      </c>
      <c r="F30" s="175" t="n">
        <v>73.1</v>
      </c>
      <c r="G30" s="238" t="s">
        <v>23</v>
      </c>
      <c r="H30" s="171" t="s">
        <v>23</v>
      </c>
      <c r="I30" s="227" t="n">
        <v>7.495</v>
      </c>
      <c r="J30" s="239" t="n">
        <v>79.9</v>
      </c>
      <c r="K30" s="76"/>
      <c r="L30" s="63"/>
      <c r="M30" s="63"/>
      <c r="N30" s="157"/>
      <c r="O30" s="63"/>
      <c r="P30" s="63"/>
      <c r="Q30" s="63"/>
      <c r="R30" s="174"/>
      <c r="S30" s="157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3"/>
      <c r="B31" s="168" t="s">
        <v>37</v>
      </c>
      <c r="C31" s="169" t="s">
        <v>56</v>
      </c>
      <c r="D31" s="238" t="s">
        <v>23</v>
      </c>
      <c r="E31" s="171" t="s">
        <v>23</v>
      </c>
      <c r="F31" s="175" t="s">
        <v>57</v>
      </c>
      <c r="G31" s="238" t="s">
        <v>23</v>
      </c>
      <c r="H31" s="171" t="s">
        <v>23</v>
      </c>
      <c r="I31" s="227" t="s">
        <v>58</v>
      </c>
      <c r="J31" s="239" t="s">
        <v>59</v>
      </c>
      <c r="K31" s="76"/>
      <c r="L31" s="63"/>
      <c r="M31" s="63"/>
      <c r="N31" s="157"/>
      <c r="O31" s="63"/>
      <c r="P31" s="63"/>
      <c r="Q31" s="63"/>
      <c r="R31" s="174"/>
      <c r="S31" s="157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7"/>
      <c r="B32" s="152" t="s">
        <v>38</v>
      </c>
      <c r="C32" s="169" t="n">
        <v>2804</v>
      </c>
      <c r="D32" s="238" t="s">
        <v>23</v>
      </c>
      <c r="E32" s="171" t="s">
        <v>23</v>
      </c>
      <c r="F32" s="175" t="n">
        <v>124.5</v>
      </c>
      <c r="G32" s="238" t="s">
        <v>23</v>
      </c>
      <c r="H32" s="171" t="s">
        <v>23</v>
      </c>
      <c r="I32" s="227" t="n">
        <v>1703.525</v>
      </c>
      <c r="J32" s="239" t="n">
        <v>145.7</v>
      </c>
      <c r="K32" s="76"/>
      <c r="L32" s="63"/>
      <c r="M32" s="63"/>
      <c r="N32" s="157"/>
      <c r="O32" s="63"/>
      <c r="P32" s="63"/>
      <c r="Q32" s="63"/>
      <c r="R32" s="176"/>
      <c r="S32" s="157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7"/>
      <c r="B33" s="152" t="s">
        <v>39</v>
      </c>
      <c r="C33" s="169" t="n">
        <v>3621</v>
      </c>
      <c r="D33" s="238" t="s">
        <v>23</v>
      </c>
      <c r="E33" s="171" t="s">
        <v>23</v>
      </c>
      <c r="F33" s="175" t="n">
        <v>104.4</v>
      </c>
      <c r="G33" s="238" t="s">
        <v>23</v>
      </c>
      <c r="H33" s="171" t="s">
        <v>23</v>
      </c>
      <c r="I33" s="227" t="n">
        <v>4325.936</v>
      </c>
      <c r="J33" s="239" t="n">
        <v>111</v>
      </c>
      <c r="K33" s="76"/>
      <c r="L33" s="63"/>
      <c r="M33" s="63"/>
      <c r="N33" s="157"/>
      <c r="O33" s="63"/>
      <c r="P33" s="63"/>
      <c r="Q33" s="63"/>
      <c r="R33" s="176"/>
      <c r="S33" s="157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3"/>
      <c r="B34" s="168" t="s">
        <v>40</v>
      </c>
      <c r="C34" s="169" t="n">
        <v>345</v>
      </c>
      <c r="D34" s="238" t="s">
        <v>23</v>
      </c>
      <c r="E34" s="171" t="s">
        <v>23</v>
      </c>
      <c r="F34" s="175" t="n">
        <v>61.5</v>
      </c>
      <c r="G34" s="238" t="s">
        <v>23</v>
      </c>
      <c r="H34" s="171" t="s">
        <v>23</v>
      </c>
      <c r="I34" s="227" t="n">
        <v>53.825</v>
      </c>
      <c r="J34" s="239" t="n">
        <v>48.9</v>
      </c>
      <c r="K34" s="76"/>
      <c r="L34" s="63"/>
      <c r="M34" s="63"/>
      <c r="N34" s="157"/>
      <c r="O34" s="63"/>
      <c r="P34" s="63"/>
      <c r="Q34" s="63"/>
      <c r="R34" s="176"/>
      <c r="S34" s="157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3"/>
      <c r="B35" s="152" t="s">
        <v>41</v>
      </c>
      <c r="C35" s="169" t="n">
        <v>1795</v>
      </c>
      <c r="D35" s="238" t="s">
        <v>23</v>
      </c>
      <c r="E35" s="171" t="s">
        <v>23</v>
      </c>
      <c r="F35" s="175" t="n">
        <v>88</v>
      </c>
      <c r="G35" s="238" t="s">
        <v>23</v>
      </c>
      <c r="H35" s="171" t="s">
        <v>23</v>
      </c>
      <c r="I35" s="227" t="n">
        <v>197.003</v>
      </c>
      <c r="J35" s="239" t="n">
        <v>101.3</v>
      </c>
      <c r="K35" s="76"/>
      <c r="L35" s="63"/>
      <c r="M35" s="63"/>
      <c r="N35" s="157"/>
      <c r="O35" s="63"/>
      <c r="P35" s="63"/>
      <c r="Q35" s="63"/>
      <c r="R35" s="176"/>
      <c r="S35" s="157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3"/>
      <c r="B36" s="152" t="s">
        <v>42</v>
      </c>
      <c r="C36" s="169" t="n">
        <v>143</v>
      </c>
      <c r="D36" s="238" t="s">
        <v>23</v>
      </c>
      <c r="E36" s="171" t="s">
        <v>23</v>
      </c>
      <c r="F36" s="175" t="n">
        <v>111.7</v>
      </c>
      <c r="G36" s="238" t="s">
        <v>23</v>
      </c>
      <c r="H36" s="171" t="s">
        <v>23</v>
      </c>
      <c r="I36" s="227" t="n">
        <v>473.716</v>
      </c>
      <c r="J36" s="239" t="n">
        <v>116.8</v>
      </c>
      <c r="K36" s="76"/>
      <c r="L36" s="63"/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3</v>
      </c>
      <c r="C37" s="178" t="n">
        <v>911</v>
      </c>
      <c r="D37" s="238" t="s">
        <v>23</v>
      </c>
      <c r="E37" s="171" t="s">
        <v>23</v>
      </c>
      <c r="F37" s="175" t="n">
        <v>66.4</v>
      </c>
      <c r="G37" s="238" t="s">
        <v>23</v>
      </c>
      <c r="H37" s="171" t="s">
        <v>23</v>
      </c>
      <c r="I37" s="227" t="n">
        <v>196.258</v>
      </c>
      <c r="J37" s="239" t="n">
        <v>68.1</v>
      </c>
      <c r="K37" s="180"/>
      <c r="L37" s="63"/>
      <c r="M37" s="63"/>
      <c r="N37" s="157"/>
      <c r="O37" s="63"/>
      <c r="P37" s="63"/>
      <c r="Q37" s="63"/>
      <c r="R37" s="176"/>
      <c r="S37" s="157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3"/>
      <c r="B38" s="181" t="s">
        <v>44</v>
      </c>
      <c r="C38" s="182" t="n">
        <v>3620</v>
      </c>
      <c r="D38" s="183" t="n">
        <v>2607</v>
      </c>
      <c r="E38" s="184" t="n">
        <v>1013</v>
      </c>
      <c r="F38" s="185" t="n">
        <v>98.8</v>
      </c>
      <c r="G38" s="240" t="n">
        <v>95.3</v>
      </c>
      <c r="H38" s="187" t="n">
        <v>108.9</v>
      </c>
      <c r="I38" s="188" t="n">
        <v>1374.402</v>
      </c>
      <c r="J38" s="189" t="n">
        <v>105.8</v>
      </c>
      <c r="K38" s="180"/>
      <c r="L38" s="63"/>
      <c r="M38" s="63"/>
      <c r="N38" s="157"/>
      <c r="O38" s="63"/>
      <c r="P38" s="63"/>
      <c r="Q38" s="63"/>
      <c r="R38" s="176"/>
      <c r="S38" s="15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0" t="s">
        <v>45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46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60</v>
      </c>
      <c r="C41" s="190"/>
      <c r="D41" s="190"/>
      <c r="E41" s="191"/>
      <c r="F41" s="191"/>
      <c r="G41" s="191"/>
      <c r="H41" s="191"/>
      <c r="I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4"/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195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customFormat="false" ht="13.5" hidden="false" customHeight="true" outlineLevel="0" collapsed="false">
      <c r="B44" s="190"/>
      <c r="C44" s="190"/>
      <c r="D44" s="190"/>
      <c r="E44" s="190"/>
      <c r="F44" s="190"/>
      <c r="G44" s="190"/>
      <c r="H44" s="190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6" customFormat="true" ht="13.5" hidden="false" customHeight="true" outlineLevel="0" collapsed="false">
      <c r="B45" s="197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</row>
    <row r="46" s="7" customFormat="true" ht="13.5" hidden="false" customHeight="true" outlineLevel="0" collapsed="false">
      <c r="A46" s="199"/>
      <c r="B46" s="197"/>
      <c r="C46" s="197"/>
      <c r="D46" s="197"/>
      <c r="E46" s="191"/>
      <c r="F46" s="191"/>
      <c r="G46" s="191"/>
      <c r="H46" s="191"/>
      <c r="I46" s="192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</row>
    <row r="47" s="7" customFormat="true" ht="13.5" hidden="false" customHeight="true" outlineLevel="0" collapsed="false">
      <c r="A47" s="199"/>
      <c r="B47" s="197"/>
      <c r="C47" s="197"/>
      <c r="D47" s="197"/>
      <c r="E47" s="197"/>
      <c r="F47" s="197"/>
      <c r="G47" s="197"/>
      <c r="H47" s="197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</row>
    <row r="48" s="7" customFormat="true" ht="13.5" hidden="false" customHeight="true" outlineLevel="0" collapsed="false">
      <c r="A48" s="199"/>
      <c r="B48" s="197"/>
      <c r="C48" s="197"/>
      <c r="D48" s="197"/>
      <c r="E48" s="197"/>
      <c r="F48" s="197"/>
      <c r="G48" s="197"/>
      <c r="H48" s="197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</row>
    <row r="49" s="7" customFormat="true" ht="11.25" hidden="false" customHeight="true" outlineLevel="0" collapsed="false">
      <c r="A49" s="199"/>
      <c r="B49" s="197"/>
      <c r="C49" s="197"/>
      <c r="D49" s="197"/>
      <c r="E49" s="197"/>
      <c r="F49" s="197"/>
      <c r="G49" s="197"/>
      <c r="H49" s="197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</row>
    <row r="50" s="7" customFormat="true" ht="13.5" hidden="false" customHeight="true" outlineLevel="0" collapsed="false">
      <c r="A50" s="199"/>
      <c r="B50" s="195"/>
      <c r="C50" s="197"/>
      <c r="D50" s="197"/>
      <c r="E50" s="197"/>
      <c r="F50" s="197"/>
      <c r="G50" s="197"/>
      <c r="H50" s="197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</row>
    <row r="51" s="196" customFormat="true" ht="13.5" hidden="false" customHeight="true" outlineLevel="0" collapsed="false">
      <c r="A51" s="201"/>
      <c r="B51" s="19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202"/>
      <c r="B52" s="19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196" customFormat="true" ht="12.75" hidden="false" customHeight="true" outlineLevel="0" collapsed="false">
      <c r="A53" s="201"/>
      <c r="B53" s="19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202"/>
      <c r="B54" s="195"/>
      <c r="C54" s="195"/>
      <c r="D54" s="195"/>
      <c r="E54" s="190"/>
      <c r="F54" s="190"/>
      <c r="G54" s="190"/>
      <c r="H54" s="19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202"/>
      <c r="B55" s="24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20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202"/>
      <c r="B58" s="194"/>
      <c r="C58" s="194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202"/>
      <c r="B59" s="194"/>
      <c r="C59" s="194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202"/>
      <c r="B60" s="194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61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10"/>
      <c r="L3" s="10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62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42" t="s">
        <v>63</v>
      </c>
      <c r="J6" s="243" t="s">
        <v>8</v>
      </c>
      <c r="K6" s="244" t="s">
        <v>64</v>
      </c>
      <c r="L6" s="245" t="s">
        <v>6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6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2"/>
      <c r="J7" s="246" t="s">
        <v>66</v>
      </c>
      <c r="K7" s="247" t="s">
        <v>9</v>
      </c>
      <c r="L7" s="248" t="s">
        <v>67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9" t="n">
        <f aca="false">SUM(I11,I16,I19,I22,I26:I27,I30:I38)</f>
        <v>36640.15</v>
      </c>
      <c r="J8" s="250" t="n">
        <v>97.4</v>
      </c>
      <c r="K8" s="43"/>
      <c r="L8" s="251"/>
      <c r="M8" s="25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3" t="n">
        <v>22884</v>
      </c>
      <c r="J9" s="254" t="n">
        <v>105.6</v>
      </c>
      <c r="K9" s="51"/>
      <c r="L9" s="255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6"/>
      <c r="H10" s="257"/>
      <c r="I10" s="258" t="n">
        <v>13756</v>
      </c>
      <c r="J10" s="259" t="n">
        <v>86.3</v>
      </c>
      <c r="K10" s="260"/>
      <c r="L10" s="26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9377</v>
      </c>
      <c r="D11" s="69" t="n">
        <v>3034</v>
      </c>
      <c r="E11" s="70" t="n">
        <v>6343</v>
      </c>
      <c r="F11" s="71" t="n">
        <v>74.6</v>
      </c>
      <c r="G11" s="72" t="n">
        <v>90.2</v>
      </c>
      <c r="H11" s="73" t="n">
        <v>68.9</v>
      </c>
      <c r="I11" s="206" t="n">
        <v>21164.659</v>
      </c>
      <c r="J11" s="262" t="n">
        <v>93</v>
      </c>
      <c r="K11" s="213" t="n">
        <v>7700</v>
      </c>
      <c r="L11" s="263" t="n">
        <v>119.9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67</v>
      </c>
      <c r="D12" s="84" t="n">
        <v>317</v>
      </c>
      <c r="E12" s="85" t="n">
        <v>250</v>
      </c>
      <c r="F12" s="86" t="n">
        <v>47.1</v>
      </c>
      <c r="G12" s="87" t="n">
        <v>56.7</v>
      </c>
      <c r="H12" s="88" t="n">
        <v>38.8</v>
      </c>
      <c r="I12" s="121" t="n">
        <v>540.519</v>
      </c>
      <c r="J12" s="222" t="n">
        <v>73.7</v>
      </c>
      <c r="K12" s="207" t="n">
        <v>735</v>
      </c>
      <c r="L12" s="264" t="n">
        <v>73.4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122</v>
      </c>
      <c r="D13" s="84" t="n">
        <v>953</v>
      </c>
      <c r="E13" s="85" t="n">
        <v>1169</v>
      </c>
      <c r="F13" s="86" t="n">
        <v>39.9</v>
      </c>
      <c r="G13" s="87" t="n">
        <v>89.1</v>
      </c>
      <c r="H13" s="88" t="n">
        <v>27.5</v>
      </c>
      <c r="I13" s="121" t="n">
        <v>2536.906</v>
      </c>
      <c r="J13" s="222" t="n">
        <v>47.9</v>
      </c>
      <c r="K13" s="207" t="n">
        <v>2654</v>
      </c>
      <c r="L13" s="264" t="n">
        <v>155.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557</v>
      </c>
      <c r="D14" s="84" t="n">
        <v>1047</v>
      </c>
      <c r="E14" s="85" t="n">
        <v>1510</v>
      </c>
      <c r="F14" s="86" t="n">
        <v>104.2</v>
      </c>
      <c r="G14" s="87" t="n">
        <v>97.2</v>
      </c>
      <c r="H14" s="88" t="n">
        <v>109.7</v>
      </c>
      <c r="I14" s="121" t="n">
        <v>5526.609</v>
      </c>
      <c r="J14" s="222" t="n">
        <v>105.1</v>
      </c>
      <c r="K14" s="207" t="n">
        <v>2382</v>
      </c>
      <c r="L14" s="264" t="n">
        <v>122.1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4131</v>
      </c>
      <c r="D15" s="99" t="n">
        <v>717</v>
      </c>
      <c r="E15" s="100" t="n">
        <v>3414</v>
      </c>
      <c r="F15" s="101" t="n">
        <v>115.2</v>
      </c>
      <c r="G15" s="102" t="n">
        <v>109.1</v>
      </c>
      <c r="H15" s="103" t="n">
        <v>116.6</v>
      </c>
      <c r="I15" s="130" t="n">
        <v>12560.625</v>
      </c>
      <c r="J15" s="265" t="n">
        <v>109.5</v>
      </c>
      <c r="K15" s="149" t="n">
        <v>1929</v>
      </c>
      <c r="L15" s="266" t="n">
        <v>109.9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9126</v>
      </c>
      <c r="D16" s="108" t="n">
        <v>8452</v>
      </c>
      <c r="E16" s="109" t="n">
        <v>674</v>
      </c>
      <c r="F16" s="110" t="n">
        <v>77.9</v>
      </c>
      <c r="G16" s="208" t="n">
        <v>76.4</v>
      </c>
      <c r="H16" s="209" t="n">
        <v>103.7</v>
      </c>
      <c r="I16" s="113" t="n">
        <v>1434.73</v>
      </c>
      <c r="J16" s="267" t="n">
        <v>90.1</v>
      </c>
      <c r="K16" s="210" t="n">
        <v>14301</v>
      </c>
      <c r="L16" s="268" t="n">
        <v>120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8312</v>
      </c>
      <c r="E17" s="117" t="s">
        <v>23</v>
      </c>
      <c r="F17" s="118" t="s">
        <v>23</v>
      </c>
      <c r="G17" s="87" t="n">
        <v>76.1</v>
      </c>
      <c r="H17" s="211" t="s">
        <v>23</v>
      </c>
      <c r="I17" s="121" t="s">
        <v>23</v>
      </c>
      <c r="J17" s="269" t="s">
        <v>23</v>
      </c>
      <c r="K17" s="207" t="n">
        <v>13740</v>
      </c>
      <c r="L17" s="264" t="n">
        <v>119.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4" t="s">
        <v>24</v>
      </c>
      <c r="C18" s="125" t="s">
        <v>23</v>
      </c>
      <c r="D18" s="99" t="n">
        <v>140</v>
      </c>
      <c r="E18" s="126" t="s">
        <v>23</v>
      </c>
      <c r="F18" s="127" t="s">
        <v>23</v>
      </c>
      <c r="G18" s="102" t="n">
        <v>102.2</v>
      </c>
      <c r="H18" s="212" t="s">
        <v>23</v>
      </c>
      <c r="I18" s="130" t="s">
        <v>23</v>
      </c>
      <c r="J18" s="270" t="s">
        <v>23</v>
      </c>
      <c r="K18" s="207" t="n">
        <v>561</v>
      </c>
      <c r="L18" s="264" t="n">
        <v>141.3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2347</v>
      </c>
      <c r="D19" s="69" t="n">
        <v>2154</v>
      </c>
      <c r="E19" s="70" t="n">
        <v>193</v>
      </c>
      <c r="F19" s="133" t="n">
        <v>81.9</v>
      </c>
      <c r="G19" s="72" t="n">
        <v>81.8</v>
      </c>
      <c r="H19" s="73" t="n">
        <v>83.5</v>
      </c>
      <c r="I19" s="113" t="n">
        <v>4136.075</v>
      </c>
      <c r="J19" s="262" t="n">
        <v>81</v>
      </c>
      <c r="K19" s="213" t="n">
        <v>2910</v>
      </c>
      <c r="L19" s="263" t="n">
        <v>99.3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7"/>
      <c r="B20" s="115" t="s">
        <v>26</v>
      </c>
      <c r="C20" s="116" t="s">
        <v>23</v>
      </c>
      <c r="D20" s="84" t="n">
        <v>41</v>
      </c>
      <c r="E20" s="117" t="s">
        <v>23</v>
      </c>
      <c r="F20" s="118" t="s">
        <v>23</v>
      </c>
      <c r="G20" s="87" t="n">
        <v>53.2</v>
      </c>
      <c r="H20" s="211" t="s">
        <v>23</v>
      </c>
      <c r="I20" s="121" t="s">
        <v>23</v>
      </c>
      <c r="J20" s="145" t="s">
        <v>23</v>
      </c>
      <c r="K20" s="207" t="n">
        <v>220</v>
      </c>
      <c r="L20" s="264" t="n">
        <v>400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7"/>
      <c r="B21" s="124" t="s">
        <v>27</v>
      </c>
      <c r="C21" s="125" t="s">
        <v>23</v>
      </c>
      <c r="D21" s="99" t="n">
        <v>2113</v>
      </c>
      <c r="E21" s="117" t="s">
        <v>23</v>
      </c>
      <c r="F21" s="127" t="s">
        <v>23</v>
      </c>
      <c r="G21" s="102" t="n">
        <v>82.7</v>
      </c>
      <c r="H21" s="212" t="s">
        <v>23</v>
      </c>
      <c r="I21" s="121" t="s">
        <v>23</v>
      </c>
      <c r="J21" s="271" t="s">
        <v>23</v>
      </c>
      <c r="K21" s="149" t="n">
        <v>2690</v>
      </c>
      <c r="L21" s="266" t="n">
        <v>93.6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7"/>
      <c r="B22" s="106" t="s">
        <v>28</v>
      </c>
      <c r="C22" s="142" t="n">
        <v>14983</v>
      </c>
      <c r="D22" s="69" t="n">
        <v>12673</v>
      </c>
      <c r="E22" s="70" t="n">
        <v>2310</v>
      </c>
      <c r="F22" s="133" t="n">
        <v>89.5</v>
      </c>
      <c r="G22" s="72" t="n">
        <v>87.2</v>
      </c>
      <c r="H22" s="73" t="n">
        <v>104.7</v>
      </c>
      <c r="I22" s="219" t="n">
        <v>1460.332</v>
      </c>
      <c r="J22" s="262" t="n">
        <v>81.7</v>
      </c>
      <c r="K22" s="210" t="n">
        <v>41037</v>
      </c>
      <c r="L22" s="268" t="n">
        <v>112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3"/>
      <c r="B23" s="67" t="s">
        <v>29</v>
      </c>
      <c r="C23" s="116" t="s">
        <v>23</v>
      </c>
      <c r="D23" s="84" t="n">
        <v>10938</v>
      </c>
      <c r="E23" s="117" t="s">
        <v>23</v>
      </c>
      <c r="F23" s="144" t="s">
        <v>23</v>
      </c>
      <c r="G23" s="87" t="n">
        <v>91.1</v>
      </c>
      <c r="H23" s="145" t="s">
        <v>23</v>
      </c>
      <c r="I23" s="121" t="s">
        <v>23</v>
      </c>
      <c r="J23" s="145" t="s">
        <v>23</v>
      </c>
      <c r="K23" s="207" t="n">
        <v>29851</v>
      </c>
      <c r="L23" s="264" t="n">
        <v>105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7"/>
      <c r="B24" s="67" t="s">
        <v>30</v>
      </c>
      <c r="C24" s="116" t="s">
        <v>23</v>
      </c>
      <c r="D24" s="84" t="n">
        <v>1500</v>
      </c>
      <c r="E24" s="117" t="s">
        <v>23</v>
      </c>
      <c r="F24" s="144" t="s">
        <v>23</v>
      </c>
      <c r="G24" s="87" t="n">
        <v>68.9</v>
      </c>
      <c r="H24" s="145" t="s">
        <v>23</v>
      </c>
      <c r="I24" s="121" t="s">
        <v>23</v>
      </c>
      <c r="J24" s="145" t="s">
        <v>23</v>
      </c>
      <c r="K24" s="207" t="n">
        <v>10511</v>
      </c>
      <c r="L24" s="264" t="n">
        <v>133.1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7"/>
      <c r="B25" s="147" t="s">
        <v>31</v>
      </c>
      <c r="C25" s="125" t="s">
        <v>23</v>
      </c>
      <c r="D25" s="99" t="n">
        <v>235</v>
      </c>
      <c r="E25" s="117" t="s">
        <v>23</v>
      </c>
      <c r="F25" s="166" t="s">
        <v>23</v>
      </c>
      <c r="G25" s="102" t="n">
        <v>67.7</v>
      </c>
      <c r="H25" s="226" t="s">
        <v>23</v>
      </c>
      <c r="I25" s="149" t="s">
        <v>23</v>
      </c>
      <c r="J25" s="271" t="s">
        <v>23</v>
      </c>
      <c r="K25" s="207" t="n">
        <v>675</v>
      </c>
      <c r="L25" s="264" t="n">
        <v>21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3"/>
      <c r="B26" s="152" t="s">
        <v>32</v>
      </c>
      <c r="C26" s="68" t="n">
        <v>57212</v>
      </c>
      <c r="D26" s="153" t="n">
        <v>44291</v>
      </c>
      <c r="E26" s="154" t="n">
        <v>12921</v>
      </c>
      <c r="F26" s="133" t="n">
        <v>71.4</v>
      </c>
      <c r="G26" s="72" t="n">
        <v>92.5</v>
      </c>
      <c r="H26" s="73" t="n">
        <v>40</v>
      </c>
      <c r="I26" s="178" t="n">
        <v>1543.752</v>
      </c>
      <c r="J26" s="272" t="n">
        <v>77.6</v>
      </c>
      <c r="K26" s="227" t="n">
        <v>270218</v>
      </c>
      <c r="L26" s="273" t="n">
        <v>128.7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3"/>
      <c r="B27" s="158" t="s">
        <v>33</v>
      </c>
      <c r="C27" s="68" t="n">
        <v>790</v>
      </c>
      <c r="D27" s="153" t="n">
        <v>632</v>
      </c>
      <c r="E27" s="154" t="n">
        <v>158</v>
      </c>
      <c r="F27" s="133" t="n">
        <v>159.6</v>
      </c>
      <c r="G27" s="72" t="n">
        <v>169.4</v>
      </c>
      <c r="H27" s="230" t="n">
        <v>129.5</v>
      </c>
      <c r="I27" s="219" t="n">
        <v>5108.568</v>
      </c>
      <c r="J27" s="274" t="n">
        <v>173.2</v>
      </c>
      <c r="K27" s="210" t="n">
        <v>1450</v>
      </c>
      <c r="L27" s="275" t="n">
        <v>79.5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3"/>
      <c r="B28" s="159" t="s">
        <v>34</v>
      </c>
      <c r="C28" s="116" t="s">
        <v>23</v>
      </c>
      <c r="D28" s="160" t="n">
        <v>558</v>
      </c>
      <c r="E28" s="161" t="s">
        <v>23</v>
      </c>
      <c r="F28" s="144" t="s">
        <v>23</v>
      </c>
      <c r="G28" s="87" t="n">
        <v>170.6</v>
      </c>
      <c r="H28" s="214" t="s">
        <v>23</v>
      </c>
      <c r="I28" s="121" t="s">
        <v>23</v>
      </c>
      <c r="J28" s="276" t="s">
        <v>23</v>
      </c>
      <c r="K28" s="207" t="n">
        <v>1280</v>
      </c>
      <c r="L28" s="277" t="n">
        <v>74.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3"/>
      <c r="B29" s="163" t="s">
        <v>35</v>
      </c>
      <c r="C29" s="125" t="s">
        <v>23</v>
      </c>
      <c r="D29" s="164" t="n">
        <v>74</v>
      </c>
      <c r="E29" s="165" t="s">
        <v>23</v>
      </c>
      <c r="F29" s="166" t="s">
        <v>23</v>
      </c>
      <c r="G29" s="102" t="n">
        <v>160.9</v>
      </c>
      <c r="H29" s="148" t="s">
        <v>23</v>
      </c>
      <c r="I29" s="130" t="s">
        <v>23</v>
      </c>
      <c r="J29" s="278" t="s">
        <v>23</v>
      </c>
      <c r="K29" s="207" t="n">
        <v>170</v>
      </c>
      <c r="L29" s="277" t="n">
        <v>160.4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3"/>
      <c r="B30" s="168" t="s">
        <v>36</v>
      </c>
      <c r="C30" s="169" t="n">
        <v>27</v>
      </c>
      <c r="D30" s="238" t="s">
        <v>23</v>
      </c>
      <c r="E30" s="171" t="s">
        <v>23</v>
      </c>
      <c r="F30" s="172" t="n">
        <v>117.4</v>
      </c>
      <c r="G30" s="238" t="s">
        <v>23</v>
      </c>
      <c r="H30" s="173" t="s">
        <v>23</v>
      </c>
      <c r="I30" s="169" t="n">
        <v>9.678</v>
      </c>
      <c r="J30" s="272" t="n">
        <v>133.9</v>
      </c>
      <c r="K30" s="227" t="n">
        <v>124</v>
      </c>
      <c r="L30" s="273" t="n">
        <v>238.5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3"/>
      <c r="B31" s="168" t="s">
        <v>37</v>
      </c>
      <c r="C31" s="169" t="n">
        <v>14</v>
      </c>
      <c r="D31" s="238" t="s">
        <v>23</v>
      </c>
      <c r="E31" s="171" t="s">
        <v>23</v>
      </c>
      <c r="F31" s="172" t="n">
        <v>60.9</v>
      </c>
      <c r="G31" s="238" t="s">
        <v>23</v>
      </c>
      <c r="H31" s="173" t="s">
        <v>23</v>
      </c>
      <c r="I31" s="169" t="n">
        <v>7.771</v>
      </c>
      <c r="J31" s="272" t="n">
        <v>79.6</v>
      </c>
      <c r="K31" s="227" t="n">
        <v>39</v>
      </c>
      <c r="L31" s="273" t="n">
        <v>278.6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7"/>
      <c r="B32" s="152" t="s">
        <v>38</v>
      </c>
      <c r="C32" s="169" t="n">
        <v>590</v>
      </c>
      <c r="D32" s="238" t="s">
        <v>23</v>
      </c>
      <c r="E32" s="171" t="s">
        <v>23</v>
      </c>
      <c r="F32" s="175" t="n">
        <v>121.9</v>
      </c>
      <c r="G32" s="238" t="s">
        <v>23</v>
      </c>
      <c r="H32" s="173" t="s">
        <v>23</v>
      </c>
      <c r="I32" s="227" t="n">
        <v>340.557</v>
      </c>
      <c r="J32" s="272" t="n">
        <v>152.2</v>
      </c>
      <c r="K32" s="227" t="n">
        <v>1883</v>
      </c>
      <c r="L32" s="273" t="n">
        <v>94.9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7"/>
      <c r="B33" s="152" t="s">
        <v>39</v>
      </c>
      <c r="C33" s="169" t="n">
        <v>517</v>
      </c>
      <c r="D33" s="238" t="s">
        <v>23</v>
      </c>
      <c r="E33" s="171" t="s">
        <v>23</v>
      </c>
      <c r="F33" s="279" t="n">
        <v>153</v>
      </c>
      <c r="G33" s="238" t="s">
        <v>23</v>
      </c>
      <c r="H33" s="173" t="s">
        <v>23</v>
      </c>
      <c r="I33" s="227" t="n">
        <v>653.404</v>
      </c>
      <c r="J33" s="272" t="n">
        <v>166.1</v>
      </c>
      <c r="K33" s="227" t="n">
        <v>1573</v>
      </c>
      <c r="L33" s="273" t="n">
        <v>64.9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3"/>
      <c r="B34" s="168" t="s">
        <v>40</v>
      </c>
      <c r="C34" s="169" t="n">
        <v>129</v>
      </c>
      <c r="D34" s="238" t="s">
        <v>23</v>
      </c>
      <c r="E34" s="171" t="s">
        <v>23</v>
      </c>
      <c r="F34" s="175" t="n">
        <v>71.7</v>
      </c>
      <c r="G34" s="238" t="s">
        <v>23</v>
      </c>
      <c r="H34" s="173" t="s">
        <v>23</v>
      </c>
      <c r="I34" s="227" t="n">
        <v>26.521</v>
      </c>
      <c r="J34" s="272" t="n">
        <v>68</v>
      </c>
      <c r="K34" s="227" t="n">
        <v>153</v>
      </c>
      <c r="L34" s="273" t="n">
        <v>47.1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3"/>
      <c r="B35" s="152" t="s">
        <v>41</v>
      </c>
      <c r="C35" s="169" t="n">
        <v>296</v>
      </c>
      <c r="D35" s="238" t="s">
        <v>23</v>
      </c>
      <c r="E35" s="171" t="s">
        <v>23</v>
      </c>
      <c r="F35" s="175" t="n">
        <v>83.4</v>
      </c>
      <c r="G35" s="238" t="s">
        <v>23</v>
      </c>
      <c r="H35" s="173" t="s">
        <v>23</v>
      </c>
      <c r="I35" s="227" t="n">
        <v>39.151</v>
      </c>
      <c r="J35" s="272" t="n">
        <v>93.5</v>
      </c>
      <c r="K35" s="227" t="n">
        <v>1799</v>
      </c>
      <c r="L35" s="273" t="n">
        <v>126.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3"/>
      <c r="B36" s="152" t="s">
        <v>42</v>
      </c>
      <c r="C36" s="169" t="n">
        <v>31</v>
      </c>
      <c r="D36" s="238" t="s">
        <v>23</v>
      </c>
      <c r="E36" s="171" t="s">
        <v>23</v>
      </c>
      <c r="F36" s="175" t="n">
        <v>64.6</v>
      </c>
      <c r="G36" s="238" t="s">
        <v>23</v>
      </c>
      <c r="H36" s="173" t="s">
        <v>23</v>
      </c>
      <c r="I36" s="169" t="n">
        <v>101.45</v>
      </c>
      <c r="J36" s="272" t="n">
        <v>67.4</v>
      </c>
      <c r="K36" s="227" t="n">
        <v>35</v>
      </c>
      <c r="L36" s="273" t="n">
        <v>61.4</v>
      </c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3</v>
      </c>
      <c r="C37" s="178" t="n">
        <v>155</v>
      </c>
      <c r="D37" s="238" t="s">
        <v>23</v>
      </c>
      <c r="E37" s="171" t="s">
        <v>23</v>
      </c>
      <c r="F37" s="175" t="n">
        <v>74.2</v>
      </c>
      <c r="G37" s="238" t="s">
        <v>23</v>
      </c>
      <c r="H37" s="173" t="s">
        <v>23</v>
      </c>
      <c r="I37" s="227" t="n">
        <v>35.526</v>
      </c>
      <c r="J37" s="272" t="n">
        <v>84.7</v>
      </c>
      <c r="K37" s="227" t="n">
        <v>706</v>
      </c>
      <c r="L37" s="273" t="n">
        <v>43.3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3"/>
      <c r="B38" s="181" t="s">
        <v>44</v>
      </c>
      <c r="C38" s="182" t="n">
        <v>959</v>
      </c>
      <c r="D38" s="183" t="n">
        <v>677</v>
      </c>
      <c r="E38" s="280" t="n">
        <v>282</v>
      </c>
      <c r="F38" s="185" t="n">
        <v>93.8</v>
      </c>
      <c r="G38" s="240" t="n">
        <v>89.3</v>
      </c>
      <c r="H38" s="187" t="n">
        <v>106.8</v>
      </c>
      <c r="I38" s="188" t="n">
        <v>577.976</v>
      </c>
      <c r="J38" s="281" t="n">
        <v>111.9</v>
      </c>
      <c r="K38" s="282" t="n">
        <v>1201</v>
      </c>
      <c r="L38" s="283" t="n">
        <v>156.8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0" t="s">
        <v>45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46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/>
      <c r="C41" s="190"/>
      <c r="D41" s="190"/>
      <c r="E41" s="191"/>
      <c r="F41" s="191"/>
      <c r="G41" s="191"/>
      <c r="H41" s="191"/>
      <c r="I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4"/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195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customFormat="false" ht="13.5" hidden="false" customHeight="true" outlineLevel="0" collapsed="false">
      <c r="B44" s="190"/>
      <c r="C44" s="190"/>
      <c r="D44" s="190"/>
      <c r="E44" s="190"/>
      <c r="F44" s="190"/>
      <c r="G44" s="190"/>
      <c r="H44" s="190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6" customFormat="true" ht="13.5" hidden="false" customHeight="true" outlineLevel="0" collapsed="false">
      <c r="B45" s="195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</row>
    <row r="46" s="7" customFormat="true" ht="13.5" hidden="false" customHeight="true" outlineLevel="0" collapsed="false">
      <c r="A46" s="199"/>
      <c r="B46" s="195"/>
      <c r="C46" s="197"/>
      <c r="D46" s="197"/>
      <c r="E46" s="191"/>
      <c r="F46" s="191"/>
      <c r="G46" s="191"/>
      <c r="H46" s="191"/>
      <c r="I46" s="192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</row>
    <row r="47" s="7" customFormat="true" ht="13.5" hidden="false" customHeight="true" outlineLevel="0" collapsed="false">
      <c r="A47" s="199"/>
      <c r="B47" s="197"/>
      <c r="C47" s="197"/>
      <c r="D47" s="197"/>
      <c r="E47" s="197"/>
      <c r="F47" s="197"/>
      <c r="G47" s="197"/>
      <c r="H47" s="197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</row>
    <row r="48" s="7" customFormat="true" ht="13.5" hidden="false" customHeight="true" outlineLevel="0" collapsed="false">
      <c r="A48" s="199"/>
      <c r="B48" s="197"/>
      <c r="C48" s="197"/>
      <c r="D48" s="197"/>
      <c r="E48" s="197"/>
      <c r="F48" s="197"/>
      <c r="G48" s="197"/>
      <c r="H48" s="197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</row>
    <row r="49" s="7" customFormat="true" ht="11.25" hidden="false" customHeight="true" outlineLevel="0" collapsed="false">
      <c r="A49" s="199"/>
      <c r="B49" s="197"/>
      <c r="C49" s="197"/>
      <c r="D49" s="197"/>
      <c r="E49" s="197"/>
      <c r="F49" s="197"/>
      <c r="G49" s="197"/>
      <c r="H49" s="197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</row>
    <row r="50" s="7" customFormat="true" ht="13.5" hidden="false" customHeight="true" outlineLevel="0" collapsed="false">
      <c r="A50" s="199"/>
      <c r="B50" s="195"/>
      <c r="C50" s="197"/>
      <c r="D50" s="197"/>
      <c r="E50" s="197"/>
      <c r="F50" s="197"/>
      <c r="G50" s="197"/>
      <c r="H50" s="197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</row>
    <row r="51" s="7" customFormat="true" ht="13.5" hidden="false" customHeight="true" outlineLevel="0" collapsed="false">
      <c r="A51" s="199"/>
      <c r="B51" s="195"/>
      <c r="C51" s="197"/>
      <c r="D51" s="197"/>
      <c r="E51" s="197"/>
      <c r="F51" s="197"/>
      <c r="G51" s="197"/>
      <c r="H51" s="197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</row>
    <row r="52" s="7" customFormat="true" ht="11.25" hidden="false" customHeight="true" outlineLevel="0" collapsed="false">
      <c r="A52" s="199"/>
      <c r="B52" s="197"/>
      <c r="C52" s="197"/>
      <c r="D52" s="197"/>
      <c r="E52" s="197"/>
      <c r="F52" s="197"/>
      <c r="G52" s="197"/>
      <c r="H52" s="197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</row>
    <row r="53" s="196" customFormat="true" ht="12.75" hidden="false" customHeight="true" outlineLevel="0" collapsed="false">
      <c r="A53" s="201"/>
      <c r="B53" s="19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202"/>
      <c r="B54" s="195"/>
      <c r="C54" s="195"/>
      <c r="D54" s="195"/>
      <c r="E54" s="190"/>
      <c r="F54" s="190"/>
      <c r="G54" s="190"/>
      <c r="H54" s="19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202"/>
      <c r="B55" s="24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2"/>
      <c r="B56" s="194"/>
      <c r="C56" s="19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202"/>
      <c r="B57" s="194"/>
      <c r="C57" s="19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202"/>
      <c r="B58" s="194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20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20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84" t="s">
        <v>68</v>
      </c>
      <c r="C1" s="284"/>
      <c r="D1" s="284"/>
      <c r="E1" s="284"/>
      <c r="F1" s="284"/>
      <c r="G1" s="284"/>
      <c r="H1" s="284"/>
      <c r="I1" s="284"/>
      <c r="J1" s="28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4" t="s">
        <v>1</v>
      </c>
      <c r="E2" s="204"/>
      <c r="F2" s="204" t="s">
        <v>48</v>
      </c>
      <c r="G2" s="204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4"/>
      <c r="E3" s="204"/>
      <c r="F3" s="204"/>
      <c r="G3" s="204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9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242" t="s">
        <v>63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6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2"/>
      <c r="J7" s="39" t="s">
        <v>7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9" t="s">
        <v>71</v>
      </c>
      <c r="J8" s="47" t="s">
        <v>72</v>
      </c>
      <c r="K8" s="25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3" t="s">
        <v>73</v>
      </c>
      <c r="J9" s="55" t="s">
        <v>7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6"/>
      <c r="H10" s="257"/>
      <c r="I10" s="258" t="n">
        <v>54462</v>
      </c>
      <c r="J10" s="61" t="n">
        <v>70.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136" t="s">
        <v>75</v>
      </c>
      <c r="D11" s="69" t="s">
        <v>76</v>
      </c>
      <c r="E11" s="70" t="n">
        <v>24554</v>
      </c>
      <c r="F11" s="133" t="s">
        <v>77</v>
      </c>
      <c r="G11" s="72" t="s">
        <v>78</v>
      </c>
      <c r="H11" s="73" t="n">
        <v>60.1</v>
      </c>
      <c r="I11" s="215" t="s">
        <v>79</v>
      </c>
      <c r="J11" s="285" t="s">
        <v>8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9" t="s">
        <v>81</v>
      </c>
      <c r="D12" s="84" t="s">
        <v>82</v>
      </c>
      <c r="E12" s="85" t="n">
        <v>643</v>
      </c>
      <c r="F12" s="286" t="s">
        <v>83</v>
      </c>
      <c r="G12" s="87" t="s">
        <v>84</v>
      </c>
      <c r="H12" s="88" t="n">
        <v>46.7</v>
      </c>
      <c r="I12" s="287" t="s">
        <v>85</v>
      </c>
      <c r="J12" s="288" t="s">
        <v>86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9" t="n">
        <v>8298</v>
      </c>
      <c r="D13" s="84" t="n">
        <v>3421</v>
      </c>
      <c r="E13" s="85" t="n">
        <v>4877</v>
      </c>
      <c r="F13" s="286" t="n">
        <v>40.6</v>
      </c>
      <c r="G13" s="87" t="n">
        <v>95.6</v>
      </c>
      <c r="H13" s="88" t="n">
        <v>28.9</v>
      </c>
      <c r="I13" s="287" t="n">
        <v>10326.87</v>
      </c>
      <c r="J13" s="288" t="n">
        <v>47.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9" t="n">
        <v>9871</v>
      </c>
      <c r="D14" s="84" t="n">
        <v>4326</v>
      </c>
      <c r="E14" s="85" t="n">
        <v>5545</v>
      </c>
      <c r="F14" s="286" t="n">
        <v>88.6</v>
      </c>
      <c r="G14" s="87" t="n">
        <v>100.1</v>
      </c>
      <c r="H14" s="88" t="n">
        <v>81.3</v>
      </c>
      <c r="I14" s="287" t="n">
        <v>21825.085</v>
      </c>
      <c r="J14" s="288" t="n">
        <v>96.3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104" t="n">
        <v>16298</v>
      </c>
      <c r="D15" s="99" t="n">
        <v>2809</v>
      </c>
      <c r="E15" s="100" t="n">
        <v>13489</v>
      </c>
      <c r="F15" s="127" t="n">
        <v>90</v>
      </c>
      <c r="G15" s="102" t="n">
        <v>121.8</v>
      </c>
      <c r="H15" s="103" t="n">
        <v>85.4</v>
      </c>
      <c r="I15" s="289" t="n">
        <v>46270.819</v>
      </c>
      <c r="J15" s="290" t="n">
        <v>9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136" t="n">
        <v>40507</v>
      </c>
      <c r="D16" s="108" t="n">
        <v>37005</v>
      </c>
      <c r="E16" s="109" t="n">
        <v>3502</v>
      </c>
      <c r="F16" s="110" t="n">
        <v>88.3</v>
      </c>
      <c r="G16" s="208" t="n">
        <v>90.6</v>
      </c>
      <c r="H16" s="209" t="n">
        <v>69.2</v>
      </c>
      <c r="I16" s="291" t="n">
        <v>5716.62</v>
      </c>
      <c r="J16" s="292" t="n">
        <v>94.5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39" t="s">
        <v>23</v>
      </c>
      <c r="D17" s="84" t="n">
        <v>36610</v>
      </c>
      <c r="E17" s="117" t="s">
        <v>23</v>
      </c>
      <c r="F17" s="118" t="s">
        <v>23</v>
      </c>
      <c r="G17" s="87" t="n">
        <v>90.6</v>
      </c>
      <c r="H17" s="211" t="s">
        <v>23</v>
      </c>
      <c r="I17" s="220" t="s">
        <v>23</v>
      </c>
      <c r="J17" s="293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4" t="s">
        <v>24</v>
      </c>
      <c r="C18" s="139" t="s">
        <v>23</v>
      </c>
      <c r="D18" s="99" t="n">
        <v>395</v>
      </c>
      <c r="E18" s="126" t="s">
        <v>23</v>
      </c>
      <c r="F18" s="127" t="s">
        <v>23</v>
      </c>
      <c r="G18" s="102" t="n">
        <v>91.9</v>
      </c>
      <c r="H18" s="212" t="s">
        <v>23</v>
      </c>
      <c r="I18" s="224" t="s">
        <v>23</v>
      </c>
      <c r="J18" s="29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142" t="n">
        <v>10272</v>
      </c>
      <c r="D19" s="69" t="n">
        <v>7765</v>
      </c>
      <c r="E19" s="70" t="n">
        <v>2507</v>
      </c>
      <c r="F19" s="133" t="n">
        <v>102.9</v>
      </c>
      <c r="G19" s="72" t="n">
        <v>107.3</v>
      </c>
      <c r="H19" s="73" t="n">
        <v>91.4</v>
      </c>
      <c r="I19" s="295" t="n">
        <v>19850.713</v>
      </c>
      <c r="J19" s="296" t="n">
        <v>109.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7"/>
      <c r="B20" s="115" t="s">
        <v>26</v>
      </c>
      <c r="C20" s="139" t="s">
        <v>23</v>
      </c>
      <c r="D20" s="84" t="n">
        <v>132</v>
      </c>
      <c r="E20" s="117" t="s">
        <v>23</v>
      </c>
      <c r="F20" s="118" t="s">
        <v>23</v>
      </c>
      <c r="G20" s="87" t="n">
        <v>88.6</v>
      </c>
      <c r="H20" s="211" t="s">
        <v>23</v>
      </c>
      <c r="I20" s="220" t="s">
        <v>23</v>
      </c>
      <c r="J20" s="297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7"/>
      <c r="B21" s="124" t="s">
        <v>27</v>
      </c>
      <c r="C21" s="167" t="s">
        <v>23</v>
      </c>
      <c r="D21" s="99" t="n">
        <v>7633</v>
      </c>
      <c r="E21" s="126" t="s">
        <v>23</v>
      </c>
      <c r="F21" s="127" t="s">
        <v>23</v>
      </c>
      <c r="G21" s="102" t="n">
        <v>107.7</v>
      </c>
      <c r="H21" s="212" t="s">
        <v>23</v>
      </c>
      <c r="I21" s="224" t="s">
        <v>23</v>
      </c>
      <c r="J21" s="29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7"/>
      <c r="B22" s="106" t="s">
        <v>28</v>
      </c>
      <c r="C22" s="215" t="n">
        <v>47478</v>
      </c>
      <c r="D22" s="69" t="n">
        <v>39071</v>
      </c>
      <c r="E22" s="216" t="n">
        <v>8407</v>
      </c>
      <c r="F22" s="217" t="n">
        <v>70.2</v>
      </c>
      <c r="G22" s="72" t="n">
        <v>76.1</v>
      </c>
      <c r="H22" s="299" t="n">
        <v>51.8</v>
      </c>
      <c r="I22" s="215" t="n">
        <v>5344.087</v>
      </c>
      <c r="J22" s="296" t="n">
        <v>86.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3"/>
      <c r="B23" s="67" t="s">
        <v>29</v>
      </c>
      <c r="C23" s="220" t="s">
        <v>23</v>
      </c>
      <c r="D23" s="84" t="n">
        <v>33543</v>
      </c>
      <c r="E23" s="221" t="s">
        <v>23</v>
      </c>
      <c r="F23" s="144" t="s">
        <v>23</v>
      </c>
      <c r="G23" s="87" t="n">
        <v>76.5</v>
      </c>
      <c r="H23" s="145" t="s">
        <v>23</v>
      </c>
      <c r="I23" s="300" t="s">
        <v>23</v>
      </c>
      <c r="J23" s="297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7"/>
      <c r="B24" s="67" t="s">
        <v>30</v>
      </c>
      <c r="C24" s="220" t="s">
        <v>23</v>
      </c>
      <c r="D24" s="84" t="n">
        <v>4560</v>
      </c>
      <c r="E24" s="221" t="s">
        <v>23</v>
      </c>
      <c r="F24" s="144" t="s">
        <v>23</v>
      </c>
      <c r="G24" s="87" t="n">
        <v>71.6</v>
      </c>
      <c r="H24" s="145" t="s">
        <v>23</v>
      </c>
      <c r="I24" s="300" t="s">
        <v>23</v>
      </c>
      <c r="J24" s="297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7"/>
      <c r="B25" s="147" t="s">
        <v>31</v>
      </c>
      <c r="C25" s="224" t="s">
        <v>23</v>
      </c>
      <c r="D25" s="99" t="n">
        <v>968</v>
      </c>
      <c r="E25" s="225" t="s">
        <v>23</v>
      </c>
      <c r="F25" s="166" t="s">
        <v>23</v>
      </c>
      <c r="G25" s="102" t="n">
        <v>82.5</v>
      </c>
      <c r="H25" s="226" t="s">
        <v>23</v>
      </c>
      <c r="I25" s="301" t="s">
        <v>23</v>
      </c>
      <c r="J25" s="298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51"/>
      <c r="X25" s="151"/>
      <c r="Y25" s="151"/>
      <c r="Z25" s="151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3"/>
      <c r="B26" s="152" t="s">
        <v>32</v>
      </c>
      <c r="C26" s="215" t="n">
        <v>233235</v>
      </c>
      <c r="D26" s="69" t="n">
        <v>150606</v>
      </c>
      <c r="E26" s="216" t="n">
        <v>82629</v>
      </c>
      <c r="F26" s="217" t="n">
        <v>80.2</v>
      </c>
      <c r="G26" s="72" t="n">
        <v>89.8</v>
      </c>
      <c r="H26" s="299" t="n">
        <v>67.1</v>
      </c>
      <c r="I26" s="302" t="n">
        <v>6264.313</v>
      </c>
      <c r="J26" s="303" t="n">
        <v>90.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51"/>
      <c r="X26" s="151"/>
      <c r="Y26" s="151"/>
      <c r="Z26" s="151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3"/>
      <c r="B27" s="158" t="s">
        <v>33</v>
      </c>
      <c r="C27" s="142" t="n">
        <v>2745</v>
      </c>
      <c r="D27" s="69" t="n">
        <v>2518</v>
      </c>
      <c r="E27" s="70" t="n">
        <v>227</v>
      </c>
      <c r="F27" s="71" t="n">
        <v>124.9</v>
      </c>
      <c r="G27" s="229" t="n">
        <v>141.1</v>
      </c>
      <c r="H27" s="230" t="n">
        <v>55</v>
      </c>
      <c r="I27" s="304" t="n">
        <v>16689.191</v>
      </c>
      <c r="J27" s="263" t="n">
        <v>141.5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3"/>
      <c r="B28" s="159" t="s">
        <v>34</v>
      </c>
      <c r="C28" s="139" t="s">
        <v>23</v>
      </c>
      <c r="D28" s="84" t="n">
        <v>2240</v>
      </c>
      <c r="E28" s="117" t="s">
        <v>23</v>
      </c>
      <c r="F28" s="232" t="s">
        <v>23</v>
      </c>
      <c r="G28" s="233" t="n">
        <v>140.5</v>
      </c>
      <c r="H28" s="214" t="s">
        <v>23</v>
      </c>
      <c r="I28" s="300" t="s">
        <v>23</v>
      </c>
      <c r="J28" s="305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3"/>
      <c r="B29" s="163" t="s">
        <v>35</v>
      </c>
      <c r="C29" s="167" t="s">
        <v>23</v>
      </c>
      <c r="D29" s="99" t="n">
        <v>278</v>
      </c>
      <c r="E29" s="126" t="s">
        <v>23</v>
      </c>
      <c r="F29" s="235" t="s">
        <v>23</v>
      </c>
      <c r="G29" s="236" t="n">
        <v>145.5</v>
      </c>
      <c r="H29" s="226" t="s">
        <v>23</v>
      </c>
      <c r="I29" s="301" t="s">
        <v>23</v>
      </c>
      <c r="J29" s="306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3"/>
      <c r="B30" s="168" t="s">
        <v>36</v>
      </c>
      <c r="C30" s="169" t="n">
        <v>72</v>
      </c>
      <c r="D30" s="238" t="s">
        <v>23</v>
      </c>
      <c r="E30" s="171" t="s">
        <v>23</v>
      </c>
      <c r="F30" s="175" t="n">
        <v>67.9</v>
      </c>
      <c r="G30" s="238" t="s">
        <v>23</v>
      </c>
      <c r="H30" s="171" t="s">
        <v>23</v>
      </c>
      <c r="I30" s="302" t="n">
        <v>26.213</v>
      </c>
      <c r="J30" s="307" t="n">
        <v>77.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3"/>
      <c r="B31" s="168" t="s">
        <v>37</v>
      </c>
      <c r="C31" s="169" t="s">
        <v>87</v>
      </c>
      <c r="D31" s="238" t="s">
        <v>23</v>
      </c>
      <c r="E31" s="171" t="s">
        <v>23</v>
      </c>
      <c r="F31" s="175" t="s">
        <v>88</v>
      </c>
      <c r="G31" s="238" t="s">
        <v>23</v>
      </c>
      <c r="H31" s="171" t="s">
        <v>23</v>
      </c>
      <c r="I31" s="302" t="s">
        <v>89</v>
      </c>
      <c r="J31" s="307" t="s">
        <v>9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7"/>
      <c r="B32" s="152" t="s">
        <v>38</v>
      </c>
      <c r="C32" s="169" t="n">
        <v>2574</v>
      </c>
      <c r="D32" s="238" t="s">
        <v>23</v>
      </c>
      <c r="E32" s="171" t="s">
        <v>23</v>
      </c>
      <c r="F32" s="175" t="n">
        <v>197.5</v>
      </c>
      <c r="G32" s="238" t="s">
        <v>23</v>
      </c>
      <c r="H32" s="171" t="s">
        <v>23</v>
      </c>
      <c r="I32" s="302" t="n">
        <v>1746.619</v>
      </c>
      <c r="J32" s="307" t="n">
        <v>252.5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7"/>
      <c r="B33" s="152" t="s">
        <v>39</v>
      </c>
      <c r="C33" s="169" t="n">
        <v>3382</v>
      </c>
      <c r="D33" s="238" t="s">
        <v>23</v>
      </c>
      <c r="E33" s="171" t="s">
        <v>23</v>
      </c>
      <c r="F33" s="175" t="n">
        <v>127.7</v>
      </c>
      <c r="G33" s="238" t="s">
        <v>23</v>
      </c>
      <c r="H33" s="171" t="s">
        <v>23</v>
      </c>
      <c r="I33" s="302" t="n">
        <v>4074.391</v>
      </c>
      <c r="J33" s="307" t="n">
        <v>137.6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3"/>
      <c r="B34" s="168" t="s">
        <v>40</v>
      </c>
      <c r="C34" s="169" t="n">
        <v>453</v>
      </c>
      <c r="D34" s="238" t="s">
        <v>23</v>
      </c>
      <c r="E34" s="171" t="s">
        <v>23</v>
      </c>
      <c r="F34" s="175" t="n">
        <v>76</v>
      </c>
      <c r="G34" s="238" t="s">
        <v>23</v>
      </c>
      <c r="H34" s="171" t="s">
        <v>23</v>
      </c>
      <c r="I34" s="302" t="n">
        <v>97.006</v>
      </c>
      <c r="J34" s="307" t="n">
        <v>73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3"/>
      <c r="B35" s="152" t="s">
        <v>41</v>
      </c>
      <c r="C35" s="169" t="n">
        <v>1695</v>
      </c>
      <c r="D35" s="238" t="s">
        <v>23</v>
      </c>
      <c r="E35" s="171" t="s">
        <v>23</v>
      </c>
      <c r="F35" s="175" t="n">
        <v>94.8</v>
      </c>
      <c r="G35" s="238" t="s">
        <v>23</v>
      </c>
      <c r="H35" s="171" t="s">
        <v>23</v>
      </c>
      <c r="I35" s="302" t="n">
        <v>216.143</v>
      </c>
      <c r="J35" s="307" t="n">
        <v>102.8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3"/>
      <c r="B36" s="152" t="s">
        <v>42</v>
      </c>
      <c r="C36" s="169" t="n">
        <v>160</v>
      </c>
      <c r="D36" s="238" t="s">
        <v>23</v>
      </c>
      <c r="E36" s="171" t="s">
        <v>23</v>
      </c>
      <c r="F36" s="175" t="n">
        <v>98.8</v>
      </c>
      <c r="G36" s="238" t="s">
        <v>23</v>
      </c>
      <c r="H36" s="171" t="s">
        <v>23</v>
      </c>
      <c r="I36" s="302" t="n">
        <v>526.89</v>
      </c>
      <c r="J36" s="307" t="n">
        <v>103</v>
      </c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3</v>
      </c>
      <c r="C37" s="178" t="n">
        <v>1081</v>
      </c>
      <c r="D37" s="238" t="s">
        <v>23</v>
      </c>
      <c r="E37" s="171" t="s">
        <v>23</v>
      </c>
      <c r="F37" s="175" t="n">
        <v>118.8</v>
      </c>
      <c r="G37" s="238" t="s">
        <v>23</v>
      </c>
      <c r="H37" s="171" t="s">
        <v>23</v>
      </c>
      <c r="I37" s="302" t="n">
        <v>259.183</v>
      </c>
      <c r="J37" s="307" t="n">
        <v>142.5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3"/>
      <c r="B38" s="181" t="s">
        <v>44</v>
      </c>
      <c r="C38" s="182" t="n">
        <v>3804</v>
      </c>
      <c r="D38" s="183" t="n">
        <v>2485</v>
      </c>
      <c r="E38" s="184" t="n">
        <v>1319</v>
      </c>
      <c r="F38" s="185" t="n">
        <v>99.9</v>
      </c>
      <c r="G38" s="186" t="n">
        <v>90.1</v>
      </c>
      <c r="H38" s="308" t="n">
        <v>125.6</v>
      </c>
      <c r="I38" s="309" t="n">
        <v>2490.251</v>
      </c>
      <c r="J38" s="310" t="n">
        <v>128.2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0" t="s">
        <v>45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46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60</v>
      </c>
      <c r="C41" s="190"/>
      <c r="D41" s="190"/>
      <c r="E41" s="191"/>
      <c r="F41" s="191"/>
      <c r="G41" s="191"/>
      <c r="H41" s="191"/>
      <c r="I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4"/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195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customFormat="false" ht="13.5" hidden="false" customHeight="true" outlineLevel="0" collapsed="false">
      <c r="B44" s="190"/>
      <c r="C44" s="190"/>
      <c r="D44" s="190"/>
      <c r="E44" s="190"/>
      <c r="F44" s="190"/>
      <c r="G44" s="190"/>
      <c r="H44" s="190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6" customFormat="true" ht="13.5" hidden="false" customHeight="true" outlineLevel="0" collapsed="false">
      <c r="B45" s="197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</row>
    <row r="46" s="7" customFormat="true" ht="13.5" hidden="false" customHeight="true" outlineLevel="0" collapsed="false">
      <c r="A46" s="199"/>
      <c r="B46" s="197"/>
      <c r="C46" s="197"/>
      <c r="D46" s="197"/>
      <c r="E46" s="191"/>
      <c r="F46" s="191"/>
      <c r="G46" s="191"/>
      <c r="H46" s="191"/>
      <c r="I46" s="192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</row>
    <row r="47" s="7" customFormat="true" ht="13.5" hidden="false" customHeight="true" outlineLevel="0" collapsed="false">
      <c r="A47" s="199"/>
      <c r="B47" s="197"/>
      <c r="C47" s="197"/>
      <c r="D47" s="197"/>
      <c r="E47" s="197"/>
      <c r="F47" s="197"/>
      <c r="G47" s="197"/>
      <c r="H47" s="197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</row>
    <row r="48" s="7" customFormat="true" ht="13.5" hidden="false" customHeight="true" outlineLevel="0" collapsed="false">
      <c r="A48" s="199"/>
      <c r="B48" s="197"/>
      <c r="C48" s="197"/>
      <c r="D48" s="197"/>
      <c r="E48" s="197"/>
      <c r="F48" s="197"/>
      <c r="G48" s="197"/>
      <c r="H48" s="197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</row>
    <row r="49" s="7" customFormat="true" ht="11.25" hidden="false" customHeight="true" outlineLevel="0" collapsed="false">
      <c r="A49" s="199"/>
      <c r="B49" s="197"/>
      <c r="C49" s="197"/>
      <c r="D49" s="197"/>
      <c r="E49" s="197"/>
      <c r="F49" s="197"/>
      <c r="G49" s="197"/>
      <c r="H49" s="197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</row>
    <row r="50" s="7" customFormat="true" ht="13.5" hidden="false" customHeight="true" outlineLevel="0" collapsed="false">
      <c r="A50" s="199"/>
      <c r="B50" s="195"/>
      <c r="C50" s="197"/>
      <c r="D50" s="197"/>
      <c r="E50" s="197"/>
      <c r="F50" s="197"/>
      <c r="G50" s="197"/>
      <c r="H50" s="197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</row>
    <row r="51" s="7" customFormat="true" ht="13.5" hidden="false" customHeight="true" outlineLevel="0" collapsed="false">
      <c r="A51" s="199"/>
      <c r="B51" s="195"/>
      <c r="C51" s="197"/>
      <c r="D51" s="197"/>
      <c r="E51" s="197"/>
      <c r="F51" s="197"/>
      <c r="G51" s="197"/>
      <c r="H51" s="197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</row>
    <row r="52" customFormat="false" ht="15" hidden="false" customHeight="true" outlineLevel="0" collapsed="false">
      <c r="A52" s="20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5" hidden="false" customHeight="tru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10-20T08:50:58Z</cp:lastPrinted>
  <dcterms:modified xsi:type="dcterms:W3CDTF">2023-10-20T08:51:00Z</dcterms:modified>
  <cp:revision>0</cp:revision>
  <dc:subject/>
  <dc:title/>
</cp:coreProperties>
</file>