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0</definedName>
    <definedName function="false" hidden="false" localSheetId="3" name="_xlnm.Print_Area" vbProcedure="false">'出荷 累計'!$B$1:$J$41</definedName>
    <definedName function="false" hidden="false" localSheetId="0" name="_xlnm.Print_Area" vbProcedure="false">生産!$B$1:$J$40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90">
  <si>
    <t xml:space="preserve">日 農 工 統 計 生 産 実 績 （１）</t>
  </si>
  <si>
    <t xml:space="preserve">（ ２０２３ 年</t>
  </si>
  <si>
    <t xml:space="preserve">５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１ ～ ５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175,803</t>
  </si>
  <si>
    <t xml:space="preserve">r99.5</t>
  </si>
  <si>
    <t xml:space="preserve">r112,527</t>
  </si>
  <si>
    <t xml:space="preserve">r120.9</t>
  </si>
  <si>
    <t xml:space="preserve">r20</t>
  </si>
  <si>
    <t xml:space="preserve">r29.0</t>
  </si>
  <si>
    <t xml:space="preserve">r11</t>
  </si>
  <si>
    <t xml:space="preserve">r33.9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175,299</t>
  </si>
  <si>
    <t xml:space="preserve">r94.3</t>
  </si>
  <si>
    <t xml:space="preserve">r108,506</t>
  </si>
  <si>
    <t xml:space="preserve">r111.0</t>
  </si>
  <si>
    <t xml:space="preserve">r44,986</t>
  </si>
  <si>
    <t xml:space="preserve">r15,081</t>
  </si>
  <si>
    <t xml:space="preserve">r73.2</t>
  </si>
  <si>
    <t xml:space="preserve">r100.9</t>
  </si>
  <si>
    <t xml:space="preserve">r98,289</t>
  </si>
  <si>
    <t xml:space="preserve">r87.0</t>
  </si>
  <si>
    <t xml:space="preserve">r3,074</t>
  </si>
  <si>
    <t xml:space="preserve">r2,242</t>
  </si>
  <si>
    <t xml:space="preserve">r66.1</t>
  </si>
  <si>
    <t xml:space="preserve">r85.1</t>
  </si>
  <si>
    <t xml:space="preserve">r2,878</t>
  </si>
  <si>
    <t xml:space="preserve">r29</t>
  </si>
  <si>
    <t xml:space="preserve">r45.3</t>
  </si>
  <si>
    <t xml:space="preserve">r17</t>
  </si>
  <si>
    <t xml:space="preserve">r55.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4031.61</v>
      </c>
      <c r="J8" s="47" t="n">
        <v>132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2033</v>
      </c>
      <c r="J9" s="55" t="n">
        <v>143.7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1999</v>
      </c>
      <c r="J10" s="61" t="n">
        <v>114.8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8895</v>
      </c>
      <c r="D11" s="69" t="n">
        <v>3174</v>
      </c>
      <c r="E11" s="70" t="n">
        <v>5721</v>
      </c>
      <c r="F11" s="71" t="n">
        <v>112.6</v>
      </c>
      <c r="G11" s="72" t="n">
        <v>181.3</v>
      </c>
      <c r="H11" s="73" t="n">
        <v>93</v>
      </c>
      <c r="I11" s="74" t="n">
        <v>18392.447</v>
      </c>
      <c r="J11" s="75" t="n">
        <v>134.7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700</v>
      </c>
      <c r="D12" s="84" t="n">
        <v>592</v>
      </c>
      <c r="E12" s="85" t="n">
        <v>108</v>
      </c>
      <c r="F12" s="86" t="n">
        <v>75.9</v>
      </c>
      <c r="G12" s="87" t="n">
        <v>267.9</v>
      </c>
      <c r="H12" s="88" t="n">
        <v>15.4</v>
      </c>
      <c r="I12" s="89" t="n">
        <v>703.031</v>
      </c>
      <c r="J12" s="90" t="n">
        <v>190.8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437</v>
      </c>
      <c r="D13" s="84" t="n">
        <v>960</v>
      </c>
      <c r="E13" s="85" t="n">
        <v>1477</v>
      </c>
      <c r="F13" s="86" t="n">
        <v>76.6</v>
      </c>
      <c r="G13" s="87" t="n">
        <v>132.2</v>
      </c>
      <c r="H13" s="88" t="n">
        <v>60.2</v>
      </c>
      <c r="I13" s="89" t="n">
        <v>2896.238</v>
      </c>
      <c r="J13" s="90" t="n">
        <v>89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508</v>
      </c>
      <c r="D14" s="84" t="n">
        <v>1093</v>
      </c>
      <c r="E14" s="85" t="n">
        <v>1415</v>
      </c>
      <c r="F14" s="86" t="n">
        <v>190</v>
      </c>
      <c r="G14" s="87" t="n">
        <v>252.4</v>
      </c>
      <c r="H14" s="88" t="n">
        <v>159.5</v>
      </c>
      <c r="I14" s="89" t="n">
        <v>5353.246</v>
      </c>
      <c r="J14" s="90" t="n">
        <v>207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3250</v>
      </c>
      <c r="D15" s="99" t="n">
        <v>529</v>
      </c>
      <c r="E15" s="100" t="n">
        <v>2721</v>
      </c>
      <c r="F15" s="101" t="n">
        <v>131</v>
      </c>
      <c r="G15" s="102" t="n">
        <v>142.6</v>
      </c>
      <c r="H15" s="103" t="n">
        <v>129</v>
      </c>
      <c r="I15" s="104" t="n">
        <v>9439.932</v>
      </c>
      <c r="J15" s="105" t="n">
        <v>126.7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8458</v>
      </c>
      <c r="D16" s="108" t="n">
        <v>8117</v>
      </c>
      <c r="E16" s="109" t="n">
        <v>341</v>
      </c>
      <c r="F16" s="110" t="n">
        <v>143.4</v>
      </c>
      <c r="G16" s="111" t="n">
        <v>151.9</v>
      </c>
      <c r="H16" s="112" t="n">
        <v>61.7</v>
      </c>
      <c r="I16" s="113" t="n">
        <v>1231.127</v>
      </c>
      <c r="J16" s="114" t="n">
        <v>133.7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8035</v>
      </c>
      <c r="E17" s="117" t="s">
        <v>23</v>
      </c>
      <c r="F17" s="118" t="s">
        <v>23</v>
      </c>
      <c r="G17" s="87" t="n">
        <v>152.8</v>
      </c>
      <c r="H17" s="119" t="s">
        <v>23</v>
      </c>
      <c r="I17" s="120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24" t="s">
        <v>23</v>
      </c>
      <c r="D18" s="99" t="n">
        <v>82</v>
      </c>
      <c r="E18" s="125" t="s">
        <v>23</v>
      </c>
      <c r="F18" s="126" t="s">
        <v>23</v>
      </c>
      <c r="G18" s="102" t="n">
        <v>96.5</v>
      </c>
      <c r="H18" s="127" t="s">
        <v>23</v>
      </c>
      <c r="I18" s="128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1409</v>
      </c>
      <c r="D19" s="69" t="n">
        <v>1377</v>
      </c>
      <c r="E19" s="70" t="n">
        <v>32</v>
      </c>
      <c r="F19" s="131" t="n">
        <v>118.2</v>
      </c>
      <c r="G19" s="72" t="n">
        <v>118.6</v>
      </c>
      <c r="H19" s="73" t="n">
        <v>103.2</v>
      </c>
      <c r="I19" s="113" t="n">
        <v>2237.093</v>
      </c>
      <c r="J19" s="132" t="n">
        <v>109.7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3"/>
      <c r="B20" s="115" t="s">
        <v>26</v>
      </c>
      <c r="C20" s="116" t="s">
        <v>23</v>
      </c>
      <c r="D20" s="84" t="n">
        <v>24</v>
      </c>
      <c r="E20" s="117" t="s">
        <v>23</v>
      </c>
      <c r="F20" s="134" t="s">
        <v>23</v>
      </c>
      <c r="G20" s="135" t="n">
        <v>96</v>
      </c>
      <c r="H20" s="136" t="s">
        <v>23</v>
      </c>
      <c r="I20" s="120" t="s">
        <v>23</v>
      </c>
      <c r="J20" s="13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3"/>
      <c r="B21" s="123" t="s">
        <v>27</v>
      </c>
      <c r="C21" s="124" t="s">
        <v>23</v>
      </c>
      <c r="D21" s="99" t="n">
        <v>1353</v>
      </c>
      <c r="E21" s="117" t="s">
        <v>23</v>
      </c>
      <c r="F21" s="126" t="s">
        <v>23</v>
      </c>
      <c r="G21" s="102" t="n">
        <v>119.1</v>
      </c>
      <c r="H21" s="127" t="s">
        <v>23</v>
      </c>
      <c r="I21" s="120" t="s">
        <v>23</v>
      </c>
      <c r="J21" s="13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3"/>
      <c r="B22" s="106" t="s">
        <v>28</v>
      </c>
      <c r="C22" s="68" t="n">
        <v>12722</v>
      </c>
      <c r="D22" s="69" t="n">
        <v>11443</v>
      </c>
      <c r="E22" s="70" t="n">
        <v>1279</v>
      </c>
      <c r="F22" s="131" t="n">
        <v>88.1</v>
      </c>
      <c r="G22" s="72" t="n">
        <v>104.3</v>
      </c>
      <c r="H22" s="73" t="n">
        <v>36.8</v>
      </c>
      <c r="I22" s="74" t="n">
        <v>1389.964</v>
      </c>
      <c r="J22" s="132" t="n">
        <v>134.3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9"/>
      <c r="B23" s="67" t="s">
        <v>29</v>
      </c>
      <c r="C23" s="116" t="s">
        <v>23</v>
      </c>
      <c r="D23" s="84" t="n">
        <v>9259</v>
      </c>
      <c r="E23" s="117" t="s">
        <v>23</v>
      </c>
      <c r="F23" s="140" t="s">
        <v>23</v>
      </c>
      <c r="G23" s="87" t="n">
        <v>107.7</v>
      </c>
      <c r="H23" s="141" t="s">
        <v>23</v>
      </c>
      <c r="I23" s="120" t="s">
        <v>23</v>
      </c>
      <c r="J23" s="142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3"/>
      <c r="B24" s="67" t="s">
        <v>30</v>
      </c>
      <c r="C24" s="116" t="s">
        <v>23</v>
      </c>
      <c r="D24" s="84" t="n">
        <v>1983</v>
      </c>
      <c r="E24" s="117" t="s">
        <v>23</v>
      </c>
      <c r="F24" s="140" t="s">
        <v>23</v>
      </c>
      <c r="G24" s="87" t="n">
        <v>91</v>
      </c>
      <c r="H24" s="144" t="s">
        <v>23</v>
      </c>
      <c r="I24" s="120" t="s">
        <v>23</v>
      </c>
      <c r="J24" s="142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3"/>
      <c r="B25" s="145" t="s">
        <v>31</v>
      </c>
      <c r="C25" s="124" t="s">
        <v>23</v>
      </c>
      <c r="D25" s="99" t="n">
        <v>201</v>
      </c>
      <c r="E25" s="117" t="s">
        <v>23</v>
      </c>
      <c r="F25" s="146" t="s">
        <v>23</v>
      </c>
      <c r="G25" s="102" t="n">
        <v>105.8</v>
      </c>
      <c r="H25" s="147" t="s">
        <v>23</v>
      </c>
      <c r="I25" s="148" t="s">
        <v>23</v>
      </c>
      <c r="J25" s="138" t="s">
        <v>23</v>
      </c>
      <c r="K25" s="91"/>
      <c r="L25" s="92"/>
      <c r="M25" s="92"/>
      <c r="N25" s="143"/>
      <c r="O25" s="143"/>
      <c r="P25" s="79"/>
      <c r="Q25" s="79"/>
      <c r="R25" s="149"/>
      <c r="S25" s="143"/>
      <c r="T25" s="22"/>
      <c r="U25" s="22"/>
      <c r="V25" s="22"/>
      <c r="W25" s="22"/>
      <c r="X25" s="22"/>
      <c r="Y25" s="150"/>
      <c r="Z25" s="150"/>
      <c r="AA25" s="150"/>
      <c r="AB25" s="150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9"/>
      <c r="B26" s="151" t="s">
        <v>32</v>
      </c>
      <c r="C26" s="68" t="n">
        <v>67280</v>
      </c>
      <c r="D26" s="69" t="n">
        <v>48120</v>
      </c>
      <c r="E26" s="70" t="n">
        <v>19160</v>
      </c>
      <c r="F26" s="131" t="n">
        <v>85.4</v>
      </c>
      <c r="G26" s="72" t="n">
        <v>80.1</v>
      </c>
      <c r="H26" s="73" t="n">
        <v>102.3</v>
      </c>
      <c r="I26" s="152" t="n">
        <v>1359.077</v>
      </c>
      <c r="J26" s="153" t="n">
        <v>93.2</v>
      </c>
      <c r="K26" s="76"/>
      <c r="L26" s="76"/>
      <c r="M26" s="76"/>
      <c r="N26" s="79"/>
      <c r="O26" s="79"/>
      <c r="P26" s="79"/>
      <c r="Q26" s="79"/>
      <c r="R26" s="80"/>
      <c r="S26" s="154"/>
      <c r="T26" s="22"/>
      <c r="U26" s="22"/>
      <c r="V26" s="22"/>
      <c r="W26" s="22"/>
      <c r="X26" s="22"/>
      <c r="Y26" s="150"/>
      <c r="Z26" s="150"/>
      <c r="AA26" s="150"/>
      <c r="AB26" s="150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9"/>
      <c r="B27" s="155" t="s">
        <v>33</v>
      </c>
      <c r="C27" s="68" t="n">
        <v>1275</v>
      </c>
      <c r="D27" s="69" t="n">
        <v>1055</v>
      </c>
      <c r="E27" s="70" t="n">
        <v>220</v>
      </c>
      <c r="F27" s="131" t="n">
        <v>157</v>
      </c>
      <c r="G27" s="72" t="n">
        <v>157.2</v>
      </c>
      <c r="H27" s="73" t="n">
        <v>156</v>
      </c>
      <c r="I27" s="74" t="n">
        <v>7188.496</v>
      </c>
      <c r="J27" s="132" t="n">
        <v>156.7</v>
      </c>
      <c r="K27" s="76"/>
      <c r="L27" s="76"/>
      <c r="M27" s="76"/>
      <c r="N27" s="79"/>
      <c r="O27" s="79"/>
      <c r="P27" s="79"/>
      <c r="Q27" s="79"/>
      <c r="R27" s="80"/>
      <c r="S27" s="154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9"/>
      <c r="B28" s="156" t="s">
        <v>34</v>
      </c>
      <c r="C28" s="116" t="s">
        <v>23</v>
      </c>
      <c r="D28" s="84" t="n">
        <v>978</v>
      </c>
      <c r="E28" s="117" t="s">
        <v>23</v>
      </c>
      <c r="F28" s="118" t="s">
        <v>23</v>
      </c>
      <c r="G28" s="87" t="n">
        <v>158.5</v>
      </c>
      <c r="H28" s="119" t="s">
        <v>23</v>
      </c>
      <c r="I28" s="120" t="s">
        <v>23</v>
      </c>
      <c r="J28" s="142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9"/>
      <c r="B29" s="157" t="s">
        <v>35</v>
      </c>
      <c r="C29" s="116" t="s">
        <v>23</v>
      </c>
      <c r="D29" s="84" t="n">
        <v>77</v>
      </c>
      <c r="E29" s="117" t="s">
        <v>23</v>
      </c>
      <c r="F29" s="140" t="s">
        <v>23</v>
      </c>
      <c r="G29" s="87" t="n">
        <v>142.6</v>
      </c>
      <c r="H29" s="147" t="s">
        <v>23</v>
      </c>
      <c r="I29" s="120" t="s">
        <v>23</v>
      </c>
      <c r="J29" s="142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9"/>
      <c r="B30" s="158" t="s">
        <v>36</v>
      </c>
      <c r="C30" s="159" t="n">
        <v>10</v>
      </c>
      <c r="D30" s="160" t="s">
        <v>23</v>
      </c>
      <c r="E30" s="161" t="s">
        <v>23</v>
      </c>
      <c r="F30" s="162" t="n">
        <v>14.5</v>
      </c>
      <c r="G30" s="160" t="s">
        <v>23</v>
      </c>
      <c r="H30" s="163" t="s">
        <v>23</v>
      </c>
      <c r="I30" s="164" t="n">
        <v>4.338</v>
      </c>
      <c r="J30" s="153" t="n">
        <v>19.1</v>
      </c>
      <c r="K30" s="76"/>
      <c r="L30" s="63"/>
      <c r="M30" s="63"/>
      <c r="N30" s="154"/>
      <c r="O30" s="63"/>
      <c r="P30" s="63"/>
      <c r="Q30" s="63"/>
      <c r="R30" s="165"/>
      <c r="S30" s="154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9"/>
      <c r="B31" s="158" t="s">
        <v>37</v>
      </c>
      <c r="C31" s="159" t="n">
        <v>9</v>
      </c>
      <c r="D31" s="160" t="s">
        <v>23</v>
      </c>
      <c r="E31" s="161" t="s">
        <v>23</v>
      </c>
      <c r="F31" s="162" t="n">
        <v>23.7</v>
      </c>
      <c r="G31" s="160" t="s">
        <v>23</v>
      </c>
      <c r="H31" s="161" t="s">
        <v>23</v>
      </c>
      <c r="I31" s="164" t="n">
        <v>4.812</v>
      </c>
      <c r="J31" s="153" t="n">
        <v>26.2</v>
      </c>
      <c r="K31" s="76"/>
      <c r="L31" s="63"/>
      <c r="M31" s="63"/>
      <c r="N31" s="154"/>
      <c r="O31" s="63"/>
      <c r="P31" s="63"/>
      <c r="Q31" s="63"/>
      <c r="R31" s="165"/>
      <c r="S31" s="154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3"/>
      <c r="B32" s="151" t="s">
        <v>38</v>
      </c>
      <c r="C32" s="159" t="n">
        <v>806</v>
      </c>
      <c r="D32" s="160" t="s">
        <v>23</v>
      </c>
      <c r="E32" s="161" t="s">
        <v>23</v>
      </c>
      <c r="F32" s="166" t="n">
        <v>130.4</v>
      </c>
      <c r="G32" s="160" t="s">
        <v>23</v>
      </c>
      <c r="H32" s="161" t="s">
        <v>23</v>
      </c>
      <c r="I32" s="167" t="n">
        <v>451.048</v>
      </c>
      <c r="J32" s="153" t="n">
        <v>112.2</v>
      </c>
      <c r="K32" s="76"/>
      <c r="L32" s="63"/>
      <c r="M32" s="63"/>
      <c r="N32" s="154"/>
      <c r="O32" s="63"/>
      <c r="P32" s="63"/>
      <c r="Q32" s="63"/>
      <c r="R32" s="168"/>
      <c r="S32" s="154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3"/>
      <c r="B33" s="151" t="s">
        <v>39</v>
      </c>
      <c r="C33" s="159" t="n">
        <v>925</v>
      </c>
      <c r="D33" s="160" t="s">
        <v>23</v>
      </c>
      <c r="E33" s="161" t="s">
        <v>23</v>
      </c>
      <c r="F33" s="166" t="n">
        <v>97.3</v>
      </c>
      <c r="G33" s="160" t="s">
        <v>23</v>
      </c>
      <c r="H33" s="161" t="s">
        <v>23</v>
      </c>
      <c r="I33" s="167" t="n">
        <v>1123.58</v>
      </c>
      <c r="J33" s="153" t="n">
        <v>110.1</v>
      </c>
      <c r="K33" s="76"/>
      <c r="L33" s="63"/>
      <c r="M33" s="63"/>
      <c r="N33" s="154"/>
      <c r="O33" s="63"/>
      <c r="P33" s="63"/>
      <c r="Q33" s="63"/>
      <c r="R33" s="168"/>
      <c r="S33" s="154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9"/>
      <c r="B34" s="158" t="s">
        <v>40</v>
      </c>
      <c r="C34" s="159" t="n">
        <v>124</v>
      </c>
      <c r="D34" s="160" t="s">
        <v>23</v>
      </c>
      <c r="E34" s="161" t="s">
        <v>23</v>
      </c>
      <c r="F34" s="166" t="n">
        <v>90.5</v>
      </c>
      <c r="G34" s="160" t="s">
        <v>23</v>
      </c>
      <c r="H34" s="161" t="s">
        <v>23</v>
      </c>
      <c r="I34" s="167" t="n">
        <v>17.909</v>
      </c>
      <c r="J34" s="153" t="n">
        <v>70.2</v>
      </c>
      <c r="K34" s="76"/>
      <c r="L34" s="63"/>
      <c r="M34" s="63"/>
      <c r="N34" s="154"/>
      <c r="O34" s="63"/>
      <c r="P34" s="63"/>
      <c r="Q34" s="63"/>
      <c r="R34" s="168"/>
      <c r="S34" s="154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9"/>
      <c r="B35" s="151" t="s">
        <v>41</v>
      </c>
      <c r="C35" s="159" t="n">
        <v>287</v>
      </c>
      <c r="D35" s="160" t="s">
        <v>23</v>
      </c>
      <c r="E35" s="161" t="s">
        <v>23</v>
      </c>
      <c r="F35" s="166" t="n">
        <v>62.1</v>
      </c>
      <c r="G35" s="160" t="s">
        <v>23</v>
      </c>
      <c r="H35" s="161" t="s">
        <v>23</v>
      </c>
      <c r="I35" s="167" t="n">
        <v>36.377</v>
      </c>
      <c r="J35" s="153" t="n">
        <v>74.1</v>
      </c>
      <c r="K35" s="76"/>
      <c r="L35" s="63"/>
      <c r="M35" s="63"/>
      <c r="N35" s="154"/>
      <c r="O35" s="63"/>
      <c r="P35" s="63"/>
      <c r="Q35" s="63"/>
      <c r="R35" s="168"/>
      <c r="S35" s="154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9"/>
      <c r="B36" s="151" t="s">
        <v>42</v>
      </c>
      <c r="C36" s="169" t="n">
        <v>31</v>
      </c>
      <c r="D36" s="160" t="s">
        <v>23</v>
      </c>
      <c r="E36" s="161" t="s">
        <v>23</v>
      </c>
      <c r="F36" s="166" t="n">
        <v>129.2</v>
      </c>
      <c r="G36" s="160" t="s">
        <v>23</v>
      </c>
      <c r="H36" s="161" t="s">
        <v>23</v>
      </c>
      <c r="I36" s="152" t="n">
        <v>101.966</v>
      </c>
      <c r="J36" s="153" t="n">
        <v>130.1</v>
      </c>
      <c r="K36" s="76"/>
      <c r="L36" s="63"/>
      <c r="M36" s="63"/>
      <c r="N36" s="154"/>
      <c r="O36" s="63"/>
      <c r="P36" s="63"/>
      <c r="Q36" s="63"/>
      <c r="R36" s="168"/>
      <c r="S36" s="154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0"/>
      <c r="B37" s="151" t="s">
        <v>43</v>
      </c>
      <c r="C37" s="171" t="n">
        <v>1020</v>
      </c>
      <c r="D37" s="160" t="s">
        <v>23</v>
      </c>
      <c r="E37" s="161" t="s">
        <v>23</v>
      </c>
      <c r="F37" s="166" t="n">
        <v>107.7</v>
      </c>
      <c r="G37" s="160" t="s">
        <v>23</v>
      </c>
      <c r="H37" s="161" t="s">
        <v>23</v>
      </c>
      <c r="I37" s="167" t="n">
        <v>207.706</v>
      </c>
      <c r="J37" s="153" t="n">
        <v>117.5</v>
      </c>
      <c r="K37" s="172"/>
      <c r="L37" s="63"/>
      <c r="M37" s="63"/>
      <c r="N37" s="154"/>
      <c r="O37" s="63"/>
      <c r="P37" s="63"/>
      <c r="Q37" s="63"/>
      <c r="R37" s="168"/>
      <c r="S37" s="154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9"/>
      <c r="B38" s="173" t="s">
        <v>44</v>
      </c>
      <c r="C38" s="174" t="n">
        <v>804</v>
      </c>
      <c r="D38" s="175" t="n">
        <v>673</v>
      </c>
      <c r="E38" s="176" t="n">
        <v>131</v>
      </c>
      <c r="F38" s="177" t="n">
        <v>90.1</v>
      </c>
      <c r="G38" s="178" t="n">
        <v>97.4</v>
      </c>
      <c r="H38" s="179" t="n">
        <v>65.2</v>
      </c>
      <c r="I38" s="180" t="n">
        <v>285.67</v>
      </c>
      <c r="J38" s="181" t="n">
        <v>94.9</v>
      </c>
      <c r="K38" s="172"/>
      <c r="L38" s="63"/>
      <c r="M38" s="63"/>
      <c r="N38" s="154"/>
      <c r="O38" s="63"/>
      <c r="P38" s="63"/>
      <c r="Q38" s="63"/>
      <c r="R38" s="168"/>
      <c r="S38" s="154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/>
      <c r="C41" s="182"/>
      <c r="D41" s="182"/>
      <c r="E41" s="183"/>
      <c r="F41" s="183"/>
      <c r="G41" s="183"/>
      <c r="H41" s="183"/>
      <c r="I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6"/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customFormat="false" ht="13.5" hidden="false" customHeight="true" outlineLevel="0" collapsed="false">
      <c r="B43" s="187"/>
      <c r="C43" s="182"/>
      <c r="D43" s="182"/>
      <c r="E43" s="182"/>
      <c r="F43" s="182"/>
      <c r="G43" s="182"/>
      <c r="H43" s="182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customFormat="false" ht="13.5" hidden="false" customHeight="true" outlineLevel="0" collapsed="false">
      <c r="B44" s="182"/>
      <c r="C44" s="182"/>
      <c r="D44" s="182"/>
      <c r="E44" s="182"/>
      <c r="F44" s="182"/>
      <c r="G44" s="182"/>
      <c r="H44" s="182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8" customFormat="true" ht="13.5" hidden="false" customHeight="true" outlineLevel="0" collapsed="false">
      <c r="B45" s="189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7" customFormat="true" ht="13.5" hidden="false" customHeight="true" outlineLevel="0" collapsed="false">
      <c r="A46" s="191"/>
      <c r="B46" s="189"/>
      <c r="C46" s="189"/>
      <c r="D46" s="189"/>
      <c r="E46" s="183"/>
      <c r="F46" s="183"/>
      <c r="G46" s="183"/>
      <c r="H46" s="183"/>
      <c r="I46" s="184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s="7" customFormat="true" ht="13.5" hidden="false" customHeight="true" outlineLevel="0" collapsed="false">
      <c r="A47" s="191"/>
      <c r="B47" s="189"/>
      <c r="C47" s="189"/>
      <c r="D47" s="189"/>
      <c r="E47" s="189"/>
      <c r="F47" s="189"/>
      <c r="G47" s="189"/>
      <c r="H47" s="189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</row>
    <row r="48" s="7" customFormat="true" ht="13.5" hidden="false" customHeight="true" outlineLevel="0" collapsed="false">
      <c r="A48" s="191"/>
      <c r="B48" s="189"/>
      <c r="C48" s="189"/>
      <c r="D48" s="189"/>
      <c r="E48" s="189"/>
      <c r="F48" s="189"/>
      <c r="G48" s="189"/>
      <c r="H48" s="189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</row>
    <row r="49" s="7" customFormat="true" ht="11.25" hidden="false" customHeight="true" outlineLevel="0" collapsed="false">
      <c r="A49" s="191"/>
      <c r="B49" s="189"/>
      <c r="C49" s="189"/>
      <c r="D49" s="189"/>
      <c r="E49" s="189"/>
      <c r="F49" s="189"/>
      <c r="G49" s="189"/>
      <c r="H49" s="189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</row>
    <row r="50" s="188" customFormat="true" ht="13.5" hidden="false" customHeight="true" outlineLevel="0" collapsed="false">
      <c r="A50" s="193"/>
      <c r="B50" s="187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s="188" customFormat="true" ht="13.5" hidden="false" customHeight="true" outlineLevel="0" collapsed="false">
      <c r="A51" s="193"/>
      <c r="B51" s="187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0" collapsed="false">
      <c r="A52" s="194"/>
      <c r="B52" s="187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5" hidden="false" customHeight="true" outlineLevel="0" collapsed="false">
      <c r="A53" s="19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5" hidden="false" customHeight="true" outlineLevel="0" collapsed="false">
      <c r="A54" s="194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A55" s="194"/>
      <c r="B55" s="186"/>
      <c r="C55" s="18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5" hidden="false" customHeight="true" outlineLevel="0" collapsed="false">
      <c r="A56" s="194"/>
      <c r="B56" s="186"/>
      <c r="C56" s="18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A57" s="194"/>
      <c r="B57" s="18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195" t="s">
        <v>47</v>
      </c>
      <c r="C1" s="195"/>
      <c r="D1" s="195"/>
      <c r="E1" s="195"/>
      <c r="F1" s="195"/>
      <c r="G1" s="195"/>
      <c r="H1" s="195"/>
      <c r="I1" s="195"/>
      <c r="J1" s="19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96" t="s">
        <v>1</v>
      </c>
      <c r="E2" s="196"/>
      <c r="F2" s="196" t="s">
        <v>48</v>
      </c>
      <c r="G2" s="196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96"/>
      <c r="E3" s="196"/>
      <c r="F3" s="196"/>
      <c r="G3" s="196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9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0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1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52</v>
      </c>
      <c r="J8" s="197" t="s">
        <v>53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s">
        <v>54</v>
      </c>
      <c r="J9" s="55" t="s">
        <v>55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63276</v>
      </c>
      <c r="J10" s="61" t="n">
        <v>75.7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198" t="n">
        <v>46707</v>
      </c>
      <c r="D11" s="199" t="n">
        <v>16343</v>
      </c>
      <c r="E11" s="200" t="n">
        <v>30364</v>
      </c>
      <c r="F11" s="131" t="n">
        <v>79</v>
      </c>
      <c r="G11" s="72" t="n">
        <v>116.3</v>
      </c>
      <c r="H11" s="73" t="n">
        <v>67.4</v>
      </c>
      <c r="I11" s="201" t="n">
        <v>99339.085</v>
      </c>
      <c r="J11" s="75" t="n">
        <v>93.7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02" t="n">
        <v>2906</v>
      </c>
      <c r="D12" s="203" t="n">
        <v>2063</v>
      </c>
      <c r="E12" s="204" t="n">
        <v>843</v>
      </c>
      <c r="F12" s="118" t="n">
        <v>60.5</v>
      </c>
      <c r="G12" s="87" t="n">
        <v>81.7</v>
      </c>
      <c r="H12" s="88" t="n">
        <v>37</v>
      </c>
      <c r="I12" s="205" t="n">
        <v>2784.337</v>
      </c>
      <c r="J12" s="142" t="n">
        <v>85.5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02" t="n">
        <v>11241</v>
      </c>
      <c r="D13" s="203" t="n">
        <v>5002</v>
      </c>
      <c r="E13" s="204" t="n">
        <v>6239</v>
      </c>
      <c r="F13" s="118" t="n">
        <v>50.4</v>
      </c>
      <c r="G13" s="87" t="n">
        <v>111.8</v>
      </c>
      <c r="H13" s="88" t="n">
        <v>35</v>
      </c>
      <c r="I13" s="205" t="n">
        <v>14424.985</v>
      </c>
      <c r="J13" s="142" t="n">
        <v>62.1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02" t="n">
        <v>12959</v>
      </c>
      <c r="D14" s="203" t="n">
        <v>5908</v>
      </c>
      <c r="E14" s="204" t="n">
        <v>7051</v>
      </c>
      <c r="F14" s="118" t="n">
        <v>104.9</v>
      </c>
      <c r="G14" s="87" t="n">
        <v>127.4</v>
      </c>
      <c r="H14" s="88" t="n">
        <v>91.4</v>
      </c>
      <c r="I14" s="205" t="n">
        <v>28050.346</v>
      </c>
      <c r="J14" s="142" t="n">
        <v>114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06" t="n">
        <v>19601</v>
      </c>
      <c r="D15" s="207" t="n">
        <v>3370</v>
      </c>
      <c r="E15" s="208" t="n">
        <v>16231</v>
      </c>
      <c r="F15" s="126" t="n">
        <v>99.7</v>
      </c>
      <c r="G15" s="102" t="n">
        <v>139.7</v>
      </c>
      <c r="H15" s="103" t="n">
        <v>94.1</v>
      </c>
      <c r="I15" s="209" t="n">
        <v>54079.417</v>
      </c>
      <c r="J15" s="138" t="n">
        <v>98.2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98" t="n">
        <v>48241</v>
      </c>
      <c r="D16" s="210" t="n">
        <v>43854</v>
      </c>
      <c r="E16" s="211" t="n">
        <v>4387</v>
      </c>
      <c r="F16" s="110" t="n">
        <v>99.6</v>
      </c>
      <c r="G16" s="111" t="n">
        <v>100.9</v>
      </c>
      <c r="H16" s="112" t="n">
        <v>88.8</v>
      </c>
      <c r="I16" s="212" t="n">
        <v>6699.961</v>
      </c>
      <c r="J16" s="114" t="n">
        <v>105.5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13" t="s">
        <v>23</v>
      </c>
      <c r="D17" s="203" t="n">
        <v>43358</v>
      </c>
      <c r="E17" s="214" t="s">
        <v>23</v>
      </c>
      <c r="F17" s="118" t="s">
        <v>23</v>
      </c>
      <c r="G17" s="87" t="n">
        <v>101</v>
      </c>
      <c r="H17" s="119" t="s">
        <v>23</v>
      </c>
      <c r="I17" s="215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13" t="s">
        <v>23</v>
      </c>
      <c r="D18" s="207" t="n">
        <v>496</v>
      </c>
      <c r="E18" s="216" t="s">
        <v>23</v>
      </c>
      <c r="F18" s="126" t="s">
        <v>23</v>
      </c>
      <c r="G18" s="102" t="n">
        <v>88.4</v>
      </c>
      <c r="H18" s="127" t="s">
        <v>23</v>
      </c>
      <c r="I18" s="217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18" t="n">
        <v>11777</v>
      </c>
      <c r="D19" s="199" t="n">
        <v>9691</v>
      </c>
      <c r="E19" s="200" t="n">
        <v>2086</v>
      </c>
      <c r="F19" s="131" t="n">
        <v>94.7</v>
      </c>
      <c r="G19" s="72" t="n">
        <v>100.1</v>
      </c>
      <c r="H19" s="73" t="n">
        <v>75.6</v>
      </c>
      <c r="I19" s="219" t="n">
        <v>20992.536</v>
      </c>
      <c r="J19" s="132" t="n">
        <v>94.4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3"/>
      <c r="B20" s="115" t="s">
        <v>26</v>
      </c>
      <c r="C20" s="213" t="s">
        <v>23</v>
      </c>
      <c r="D20" s="203" t="n">
        <v>212</v>
      </c>
      <c r="E20" s="214" t="s">
        <v>23</v>
      </c>
      <c r="F20" s="118" t="s">
        <v>23</v>
      </c>
      <c r="G20" s="87" t="n">
        <v>100.5</v>
      </c>
      <c r="H20" s="220" t="s">
        <v>23</v>
      </c>
      <c r="I20" s="215" t="s">
        <v>23</v>
      </c>
      <c r="J20" s="142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3"/>
      <c r="B21" s="123" t="s">
        <v>27</v>
      </c>
      <c r="C21" s="221" t="s">
        <v>23</v>
      </c>
      <c r="D21" s="207" t="n">
        <v>9479</v>
      </c>
      <c r="E21" s="216" t="s">
        <v>23</v>
      </c>
      <c r="F21" s="126" t="s">
        <v>23</v>
      </c>
      <c r="G21" s="102" t="n">
        <v>100.1</v>
      </c>
      <c r="H21" s="127" t="s">
        <v>23</v>
      </c>
      <c r="I21" s="217" t="s">
        <v>23</v>
      </c>
      <c r="J21" s="13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3"/>
      <c r="B22" s="106" t="s">
        <v>28</v>
      </c>
      <c r="C22" s="201" t="n">
        <v>64237</v>
      </c>
      <c r="D22" s="199" t="n">
        <v>55165</v>
      </c>
      <c r="E22" s="222" t="n">
        <v>9072</v>
      </c>
      <c r="F22" s="223" t="n">
        <v>76.5</v>
      </c>
      <c r="G22" s="72" t="n">
        <v>85.5</v>
      </c>
      <c r="H22" s="224" t="n">
        <v>46.8</v>
      </c>
      <c r="I22" s="201" t="n">
        <v>6379.732</v>
      </c>
      <c r="J22" s="132" t="n">
        <v>99.7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9"/>
      <c r="B23" s="67" t="s">
        <v>29</v>
      </c>
      <c r="C23" s="215" t="s">
        <v>23</v>
      </c>
      <c r="D23" s="203" t="n">
        <v>44631</v>
      </c>
      <c r="E23" s="225" t="s">
        <v>23</v>
      </c>
      <c r="F23" s="140" t="s">
        <v>23</v>
      </c>
      <c r="G23" s="87" t="n">
        <v>85.2</v>
      </c>
      <c r="H23" s="141" t="s">
        <v>23</v>
      </c>
      <c r="I23" s="226" t="s">
        <v>23</v>
      </c>
      <c r="J23" s="142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3"/>
      <c r="B24" s="67" t="s">
        <v>30</v>
      </c>
      <c r="C24" s="215" t="s">
        <v>23</v>
      </c>
      <c r="D24" s="203" t="n">
        <v>9096</v>
      </c>
      <c r="E24" s="225" t="s">
        <v>23</v>
      </c>
      <c r="F24" s="140" t="s">
        <v>23</v>
      </c>
      <c r="G24" s="87" t="n">
        <v>82.6</v>
      </c>
      <c r="H24" s="141" t="s">
        <v>23</v>
      </c>
      <c r="I24" s="226" t="s">
        <v>23</v>
      </c>
      <c r="J24" s="142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3"/>
      <c r="B25" s="145" t="s">
        <v>31</v>
      </c>
      <c r="C25" s="217" t="s">
        <v>23</v>
      </c>
      <c r="D25" s="207" t="n">
        <v>1438</v>
      </c>
      <c r="E25" s="227" t="s">
        <v>23</v>
      </c>
      <c r="F25" s="146" t="s">
        <v>23</v>
      </c>
      <c r="G25" s="102" t="n">
        <v>122.6</v>
      </c>
      <c r="H25" s="147" t="s">
        <v>23</v>
      </c>
      <c r="I25" s="148" t="s">
        <v>23</v>
      </c>
      <c r="J25" s="138" t="s">
        <v>23</v>
      </c>
      <c r="K25" s="91"/>
      <c r="L25" s="92"/>
      <c r="M25" s="92"/>
      <c r="N25" s="143"/>
      <c r="O25" s="143"/>
      <c r="P25" s="79"/>
      <c r="Q25" s="79"/>
      <c r="R25" s="149"/>
      <c r="S25" s="143"/>
      <c r="T25" s="22"/>
      <c r="U25" s="22"/>
      <c r="V25" s="22"/>
      <c r="W25" s="22"/>
      <c r="X25" s="22"/>
      <c r="Y25" s="150"/>
      <c r="Z25" s="150"/>
      <c r="AA25" s="150"/>
      <c r="AB25" s="150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9"/>
      <c r="B26" s="151" t="s">
        <v>32</v>
      </c>
      <c r="C26" s="201" t="n">
        <v>350699</v>
      </c>
      <c r="D26" s="199" t="n">
        <v>243460</v>
      </c>
      <c r="E26" s="222" t="n">
        <v>107239</v>
      </c>
      <c r="F26" s="223" t="n">
        <v>97.9</v>
      </c>
      <c r="G26" s="72" t="n">
        <v>104.9</v>
      </c>
      <c r="H26" s="224" t="n">
        <v>85</v>
      </c>
      <c r="I26" s="167" t="n">
        <v>7276.203</v>
      </c>
      <c r="J26" s="228" t="n">
        <v>108.3</v>
      </c>
      <c r="K26" s="76"/>
      <c r="L26" s="76"/>
      <c r="M26" s="76"/>
      <c r="N26" s="79"/>
      <c r="O26" s="79"/>
      <c r="P26" s="79"/>
      <c r="Q26" s="79"/>
      <c r="R26" s="80"/>
      <c r="S26" s="154"/>
      <c r="T26" s="22"/>
      <c r="U26" s="22"/>
      <c r="V26" s="22"/>
      <c r="W26" s="22"/>
      <c r="X26" s="22"/>
      <c r="Y26" s="150"/>
      <c r="Z26" s="150"/>
      <c r="AA26" s="150"/>
      <c r="AB26" s="150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9"/>
      <c r="B27" s="155" t="s">
        <v>33</v>
      </c>
      <c r="C27" s="218" t="n">
        <v>4163</v>
      </c>
      <c r="D27" s="199" t="n">
        <v>3540</v>
      </c>
      <c r="E27" s="200" t="n">
        <v>623</v>
      </c>
      <c r="F27" s="71" t="n">
        <v>113.8</v>
      </c>
      <c r="G27" s="229" t="n">
        <v>117.8</v>
      </c>
      <c r="H27" s="230" t="n">
        <v>95.4</v>
      </c>
      <c r="I27" s="231" t="n">
        <v>24543.283</v>
      </c>
      <c r="J27" s="232" t="n">
        <v>126</v>
      </c>
      <c r="K27" s="76"/>
      <c r="L27" s="76"/>
      <c r="M27" s="76"/>
      <c r="N27" s="79"/>
      <c r="O27" s="79"/>
      <c r="P27" s="79"/>
      <c r="Q27" s="79"/>
      <c r="R27" s="80"/>
      <c r="S27" s="154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9"/>
      <c r="B28" s="156" t="s">
        <v>34</v>
      </c>
      <c r="C28" s="213" t="s">
        <v>23</v>
      </c>
      <c r="D28" s="203" t="n">
        <v>3166</v>
      </c>
      <c r="E28" s="214" t="s">
        <v>23</v>
      </c>
      <c r="F28" s="134" t="s">
        <v>23</v>
      </c>
      <c r="G28" s="135" t="n">
        <v>115.7</v>
      </c>
      <c r="H28" s="220" t="s">
        <v>23</v>
      </c>
      <c r="I28" s="226" t="s">
        <v>23</v>
      </c>
      <c r="J28" s="137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9"/>
      <c r="B29" s="157" t="s">
        <v>35</v>
      </c>
      <c r="C29" s="221" t="s">
        <v>23</v>
      </c>
      <c r="D29" s="207" t="n">
        <v>374</v>
      </c>
      <c r="E29" s="216" t="s">
        <v>23</v>
      </c>
      <c r="F29" s="233" t="s">
        <v>23</v>
      </c>
      <c r="G29" s="234" t="n">
        <v>139.6</v>
      </c>
      <c r="H29" s="147" t="s">
        <v>23</v>
      </c>
      <c r="I29" s="148" t="s">
        <v>23</v>
      </c>
      <c r="J29" s="235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9"/>
      <c r="B30" s="158" t="s">
        <v>36</v>
      </c>
      <c r="C30" s="159" t="n">
        <v>29</v>
      </c>
      <c r="D30" s="236" t="s">
        <v>23</v>
      </c>
      <c r="E30" s="161" t="s">
        <v>23</v>
      </c>
      <c r="F30" s="166" t="n">
        <v>30.5</v>
      </c>
      <c r="G30" s="236" t="s">
        <v>23</v>
      </c>
      <c r="H30" s="161" t="s">
        <v>23</v>
      </c>
      <c r="I30" s="167" t="n">
        <v>11.833</v>
      </c>
      <c r="J30" s="228" t="n">
        <v>36.9</v>
      </c>
      <c r="K30" s="76"/>
      <c r="L30" s="63"/>
      <c r="M30" s="63"/>
      <c r="N30" s="154"/>
      <c r="O30" s="63"/>
      <c r="P30" s="63"/>
      <c r="Q30" s="63"/>
      <c r="R30" s="165"/>
      <c r="S30" s="154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9"/>
      <c r="B31" s="158" t="s">
        <v>37</v>
      </c>
      <c r="C31" s="159" t="s">
        <v>56</v>
      </c>
      <c r="D31" s="236" t="s">
        <v>23</v>
      </c>
      <c r="E31" s="161" t="s">
        <v>23</v>
      </c>
      <c r="F31" s="166" t="s">
        <v>57</v>
      </c>
      <c r="G31" s="236" t="s">
        <v>23</v>
      </c>
      <c r="H31" s="161" t="s">
        <v>23</v>
      </c>
      <c r="I31" s="167" t="s">
        <v>58</v>
      </c>
      <c r="J31" s="228" t="s">
        <v>59</v>
      </c>
      <c r="K31" s="76"/>
      <c r="L31" s="63"/>
      <c r="M31" s="63"/>
      <c r="N31" s="154"/>
      <c r="O31" s="63"/>
      <c r="P31" s="63"/>
      <c r="Q31" s="63"/>
      <c r="R31" s="165"/>
      <c r="S31" s="154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3"/>
      <c r="B32" s="151" t="s">
        <v>38</v>
      </c>
      <c r="C32" s="159" t="n">
        <v>3610</v>
      </c>
      <c r="D32" s="236" t="s">
        <v>23</v>
      </c>
      <c r="E32" s="161" t="s">
        <v>23</v>
      </c>
      <c r="F32" s="166" t="n">
        <v>125.7</v>
      </c>
      <c r="G32" s="236" t="s">
        <v>23</v>
      </c>
      <c r="H32" s="161" t="s">
        <v>23</v>
      </c>
      <c r="I32" s="167" t="n">
        <v>2154.573</v>
      </c>
      <c r="J32" s="228" t="n">
        <v>137.1</v>
      </c>
      <c r="K32" s="76"/>
      <c r="L32" s="63"/>
      <c r="M32" s="63"/>
      <c r="N32" s="154"/>
      <c r="O32" s="63"/>
      <c r="P32" s="63"/>
      <c r="Q32" s="63"/>
      <c r="R32" s="168"/>
      <c r="S32" s="154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3"/>
      <c r="B33" s="151" t="s">
        <v>39</v>
      </c>
      <c r="C33" s="159" t="n">
        <v>4546</v>
      </c>
      <c r="D33" s="236" t="s">
        <v>23</v>
      </c>
      <c r="E33" s="161" t="s">
        <v>23</v>
      </c>
      <c r="F33" s="166" t="n">
        <v>102.9</v>
      </c>
      <c r="G33" s="236" t="s">
        <v>23</v>
      </c>
      <c r="H33" s="161" t="s">
        <v>23</v>
      </c>
      <c r="I33" s="167" t="n">
        <v>5449.516</v>
      </c>
      <c r="J33" s="228" t="n">
        <v>110.8</v>
      </c>
      <c r="K33" s="76"/>
      <c r="L33" s="63"/>
      <c r="M33" s="63"/>
      <c r="N33" s="154"/>
      <c r="O33" s="63"/>
      <c r="P33" s="63"/>
      <c r="Q33" s="63"/>
      <c r="R33" s="168"/>
      <c r="S33" s="154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9"/>
      <c r="B34" s="158" t="s">
        <v>40</v>
      </c>
      <c r="C34" s="159" t="n">
        <v>469</v>
      </c>
      <c r="D34" s="236" t="s">
        <v>23</v>
      </c>
      <c r="E34" s="161" t="s">
        <v>23</v>
      </c>
      <c r="F34" s="166" t="n">
        <v>67.2</v>
      </c>
      <c r="G34" s="236" t="s">
        <v>23</v>
      </c>
      <c r="H34" s="161" t="s">
        <v>23</v>
      </c>
      <c r="I34" s="167" t="n">
        <v>71.734</v>
      </c>
      <c r="J34" s="228" t="n">
        <v>52.9</v>
      </c>
      <c r="K34" s="76"/>
      <c r="L34" s="63"/>
      <c r="M34" s="63"/>
      <c r="N34" s="154"/>
      <c r="O34" s="63"/>
      <c r="P34" s="63"/>
      <c r="Q34" s="63"/>
      <c r="R34" s="168"/>
      <c r="S34" s="154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9"/>
      <c r="B35" s="151" t="s">
        <v>41</v>
      </c>
      <c r="C35" s="159" t="n">
        <v>2082</v>
      </c>
      <c r="D35" s="236" t="s">
        <v>23</v>
      </c>
      <c r="E35" s="161" t="s">
        <v>23</v>
      </c>
      <c r="F35" s="166" t="n">
        <v>83.2</v>
      </c>
      <c r="G35" s="236" t="s">
        <v>23</v>
      </c>
      <c r="H35" s="161" t="s">
        <v>23</v>
      </c>
      <c r="I35" s="167" t="n">
        <v>233.38</v>
      </c>
      <c r="J35" s="228" t="n">
        <v>95.8</v>
      </c>
      <c r="K35" s="76"/>
      <c r="L35" s="63"/>
      <c r="M35" s="63"/>
      <c r="N35" s="154"/>
      <c r="O35" s="63"/>
      <c r="P35" s="63"/>
      <c r="Q35" s="63"/>
      <c r="R35" s="168"/>
      <c r="S35" s="154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9"/>
      <c r="B36" s="151" t="s">
        <v>42</v>
      </c>
      <c r="C36" s="159" t="n">
        <v>174</v>
      </c>
      <c r="D36" s="236" t="s">
        <v>23</v>
      </c>
      <c r="E36" s="161" t="s">
        <v>23</v>
      </c>
      <c r="F36" s="166" t="n">
        <v>114.5</v>
      </c>
      <c r="G36" s="236" t="s">
        <v>23</v>
      </c>
      <c r="H36" s="161" t="s">
        <v>23</v>
      </c>
      <c r="I36" s="167" t="n">
        <v>575.682</v>
      </c>
      <c r="J36" s="228" t="n">
        <v>118.9</v>
      </c>
      <c r="K36" s="76"/>
      <c r="L36" s="63"/>
      <c r="M36" s="63"/>
      <c r="N36" s="154"/>
      <c r="O36" s="63"/>
      <c r="P36" s="63"/>
      <c r="Q36" s="63"/>
      <c r="R36" s="168"/>
      <c r="S36" s="154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0"/>
      <c r="B37" s="151" t="s">
        <v>43</v>
      </c>
      <c r="C37" s="171" t="n">
        <v>1931</v>
      </c>
      <c r="D37" s="236" t="s">
        <v>23</v>
      </c>
      <c r="E37" s="161" t="s">
        <v>23</v>
      </c>
      <c r="F37" s="166" t="n">
        <v>83.3</v>
      </c>
      <c r="G37" s="236" t="s">
        <v>23</v>
      </c>
      <c r="H37" s="161" t="s">
        <v>23</v>
      </c>
      <c r="I37" s="167" t="n">
        <v>403.964</v>
      </c>
      <c r="J37" s="228" t="n">
        <v>86.9</v>
      </c>
      <c r="K37" s="172"/>
      <c r="L37" s="63"/>
      <c r="M37" s="63"/>
      <c r="N37" s="154"/>
      <c r="O37" s="63"/>
      <c r="P37" s="63"/>
      <c r="Q37" s="63"/>
      <c r="R37" s="168"/>
      <c r="S37" s="154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9"/>
      <c r="B38" s="173" t="s">
        <v>44</v>
      </c>
      <c r="C38" s="174" t="n">
        <v>4424</v>
      </c>
      <c r="D38" s="237" t="n">
        <v>3280</v>
      </c>
      <c r="E38" s="238" t="n">
        <v>1144</v>
      </c>
      <c r="F38" s="177" t="n">
        <v>97.1</v>
      </c>
      <c r="G38" s="178" t="n">
        <v>95.7</v>
      </c>
      <c r="H38" s="239" t="n">
        <v>101.1</v>
      </c>
      <c r="I38" s="180" t="n">
        <v>1660.072</v>
      </c>
      <c r="J38" s="181" t="n">
        <v>103.7</v>
      </c>
      <c r="K38" s="172"/>
      <c r="L38" s="63"/>
      <c r="M38" s="63"/>
      <c r="N38" s="154"/>
      <c r="O38" s="63"/>
      <c r="P38" s="63"/>
      <c r="Q38" s="63"/>
      <c r="R38" s="168"/>
      <c r="S38" s="154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60</v>
      </c>
      <c r="C41" s="182"/>
      <c r="D41" s="182"/>
      <c r="E41" s="183"/>
      <c r="F41" s="183"/>
      <c r="G41" s="183"/>
      <c r="H41" s="183"/>
      <c r="I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6"/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customFormat="false" ht="13.5" hidden="false" customHeight="true" outlineLevel="0" collapsed="false">
      <c r="B43" s="187"/>
      <c r="C43" s="182"/>
      <c r="D43" s="182"/>
      <c r="E43" s="182"/>
      <c r="F43" s="182"/>
      <c r="G43" s="182"/>
      <c r="H43" s="182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customFormat="false" ht="13.5" hidden="false" customHeight="true" outlineLevel="0" collapsed="false">
      <c r="B44" s="182"/>
      <c r="C44" s="182"/>
      <c r="D44" s="182"/>
      <c r="E44" s="182"/>
      <c r="F44" s="182"/>
      <c r="G44" s="182"/>
      <c r="H44" s="182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8" customFormat="true" ht="13.5" hidden="false" customHeight="true" outlineLevel="0" collapsed="false">
      <c r="B45" s="189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7" customFormat="true" ht="13.5" hidden="false" customHeight="true" outlineLevel="0" collapsed="false">
      <c r="A46" s="191"/>
      <c r="B46" s="189"/>
      <c r="C46" s="189"/>
      <c r="D46" s="189"/>
      <c r="E46" s="183"/>
      <c r="F46" s="183"/>
      <c r="G46" s="183"/>
      <c r="H46" s="183"/>
      <c r="I46" s="184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s="7" customFormat="true" ht="13.5" hidden="false" customHeight="true" outlineLevel="0" collapsed="false">
      <c r="A47" s="191"/>
      <c r="B47" s="189"/>
      <c r="C47" s="189"/>
      <c r="D47" s="189"/>
      <c r="E47" s="189"/>
      <c r="F47" s="189"/>
      <c r="G47" s="189"/>
      <c r="H47" s="189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</row>
    <row r="48" s="7" customFormat="true" ht="13.5" hidden="false" customHeight="true" outlineLevel="0" collapsed="false">
      <c r="A48" s="191"/>
      <c r="B48" s="189"/>
      <c r="C48" s="189"/>
      <c r="D48" s="189"/>
      <c r="E48" s="189"/>
      <c r="F48" s="189"/>
      <c r="G48" s="189"/>
      <c r="H48" s="189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</row>
    <row r="49" s="7" customFormat="true" ht="11.25" hidden="false" customHeight="true" outlineLevel="0" collapsed="false">
      <c r="A49" s="191"/>
      <c r="B49" s="189"/>
      <c r="C49" s="189"/>
      <c r="D49" s="189"/>
      <c r="E49" s="189"/>
      <c r="F49" s="189"/>
      <c r="G49" s="189"/>
      <c r="H49" s="189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</row>
    <row r="50" s="7" customFormat="true" ht="13.5" hidden="false" customHeight="true" outlineLevel="0" collapsed="false">
      <c r="A50" s="191"/>
      <c r="B50" s="187"/>
      <c r="C50" s="189"/>
      <c r="D50" s="189"/>
      <c r="E50" s="189"/>
      <c r="F50" s="189"/>
      <c r="G50" s="189"/>
      <c r="H50" s="189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</row>
    <row r="51" s="188" customFormat="true" ht="13.5" hidden="false" customHeight="true" outlineLevel="0" collapsed="false">
      <c r="A51" s="193"/>
      <c r="B51" s="187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0" collapsed="false">
      <c r="A52" s="194"/>
      <c r="B52" s="187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s="188" customFormat="true" ht="12.75" hidden="false" customHeight="true" outlineLevel="0" collapsed="false">
      <c r="A53" s="193"/>
      <c r="B53" s="187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194"/>
      <c r="B54" s="187"/>
      <c r="C54" s="187"/>
      <c r="D54" s="187"/>
      <c r="E54" s="182"/>
      <c r="F54" s="182"/>
      <c r="G54" s="182"/>
      <c r="H54" s="18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true" outlineLevel="0" collapsed="false">
      <c r="A55" s="194"/>
      <c r="B55" s="240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194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194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194"/>
      <c r="B58" s="186"/>
      <c r="C58" s="18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194"/>
      <c r="B59" s="186"/>
      <c r="C59" s="18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194"/>
      <c r="B60" s="18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61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241"/>
      <c r="L2" s="241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41"/>
      <c r="L3" s="241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62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42" t="s">
        <v>63</v>
      </c>
      <c r="J6" s="243" t="s">
        <v>8</v>
      </c>
      <c r="K6" s="244" t="s">
        <v>64</v>
      </c>
      <c r="L6" s="245" t="s">
        <v>65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7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42"/>
      <c r="J7" s="246" t="s">
        <v>66</v>
      </c>
      <c r="K7" s="247" t="s">
        <v>9</v>
      </c>
      <c r="L7" s="248" t="s">
        <v>67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49" t="n">
        <f aca="false">SUM(I11,I16,I19,I22,I26:I27,I30:I38)</f>
        <v>31337.244</v>
      </c>
      <c r="J8" s="250" t="n">
        <v>98.6</v>
      </c>
      <c r="K8" s="43"/>
      <c r="L8" s="251"/>
      <c r="M8" s="25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53" t="n">
        <v>19005</v>
      </c>
      <c r="J9" s="254" t="n">
        <v>89.7</v>
      </c>
      <c r="K9" s="51"/>
      <c r="L9" s="255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56"/>
      <c r="H10" s="257"/>
      <c r="I10" s="258" t="n">
        <v>12332</v>
      </c>
      <c r="J10" s="259" t="n">
        <v>116.3</v>
      </c>
      <c r="K10" s="260"/>
      <c r="L10" s="26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62" t="n">
        <v>8156</v>
      </c>
      <c r="D11" s="199" t="n">
        <v>2805</v>
      </c>
      <c r="E11" s="200" t="n">
        <v>5351</v>
      </c>
      <c r="F11" s="71" t="n">
        <v>98.7</v>
      </c>
      <c r="G11" s="72" t="n">
        <v>105.9</v>
      </c>
      <c r="H11" s="73" t="n">
        <v>95.2</v>
      </c>
      <c r="I11" s="201" t="n">
        <v>17643.337</v>
      </c>
      <c r="J11" s="263" t="n">
        <v>120.1</v>
      </c>
      <c r="K11" s="264" t="n">
        <v>8453</v>
      </c>
      <c r="L11" s="232" t="n">
        <v>139.4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65" t="n">
        <v>711</v>
      </c>
      <c r="D12" s="203" t="n">
        <v>522</v>
      </c>
      <c r="E12" s="204" t="n">
        <v>189</v>
      </c>
      <c r="F12" s="86" t="n">
        <v>60.5</v>
      </c>
      <c r="G12" s="87" t="n">
        <v>97.4</v>
      </c>
      <c r="H12" s="88" t="n">
        <v>29.6</v>
      </c>
      <c r="I12" s="215" t="n">
        <v>655.807</v>
      </c>
      <c r="J12" s="220" t="n">
        <v>98.6</v>
      </c>
      <c r="K12" s="266" t="n">
        <v>723</v>
      </c>
      <c r="L12" s="90" t="n">
        <v>96.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65" t="n">
        <v>1770</v>
      </c>
      <c r="D13" s="203" t="n">
        <v>761</v>
      </c>
      <c r="E13" s="204" t="n">
        <v>1009</v>
      </c>
      <c r="F13" s="86" t="n">
        <v>58.1</v>
      </c>
      <c r="G13" s="87" t="n">
        <v>67.2</v>
      </c>
      <c r="H13" s="88" t="n">
        <v>52.8</v>
      </c>
      <c r="I13" s="215" t="n">
        <v>2211.344</v>
      </c>
      <c r="J13" s="220" t="n">
        <v>69.7</v>
      </c>
      <c r="K13" s="266" t="n">
        <v>3319</v>
      </c>
      <c r="L13" s="90" t="n">
        <v>179.6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65" t="n">
        <v>2403</v>
      </c>
      <c r="D14" s="203" t="n">
        <v>1036</v>
      </c>
      <c r="E14" s="204" t="n">
        <v>1367</v>
      </c>
      <c r="F14" s="86" t="n">
        <v>170.9</v>
      </c>
      <c r="G14" s="87" t="n">
        <v>189.7</v>
      </c>
      <c r="H14" s="88" t="n">
        <v>159</v>
      </c>
      <c r="I14" s="215" t="n">
        <v>5315.573</v>
      </c>
      <c r="J14" s="220" t="n">
        <v>180.3</v>
      </c>
      <c r="K14" s="266" t="n">
        <v>2487</v>
      </c>
      <c r="L14" s="90" t="n">
        <v>133.4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67" t="n">
        <v>3272</v>
      </c>
      <c r="D15" s="207" t="n">
        <v>486</v>
      </c>
      <c r="E15" s="208" t="n">
        <v>2786</v>
      </c>
      <c r="F15" s="101" t="n">
        <v>123.8</v>
      </c>
      <c r="G15" s="102" t="n">
        <v>112.2</v>
      </c>
      <c r="H15" s="103" t="n">
        <v>126.1</v>
      </c>
      <c r="I15" s="217" t="n">
        <v>9460.613</v>
      </c>
      <c r="J15" s="147" t="n">
        <v>119.7</v>
      </c>
      <c r="K15" s="268" t="n">
        <v>1924</v>
      </c>
      <c r="L15" s="105" t="n">
        <v>120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69" t="n">
        <v>7447</v>
      </c>
      <c r="D16" s="210" t="n">
        <v>6283</v>
      </c>
      <c r="E16" s="211" t="n">
        <v>1164</v>
      </c>
      <c r="F16" s="110" t="n">
        <v>86.5</v>
      </c>
      <c r="G16" s="111" t="n">
        <v>83.8</v>
      </c>
      <c r="H16" s="112" t="n">
        <v>104.4</v>
      </c>
      <c r="I16" s="270" t="n">
        <v>1110.668</v>
      </c>
      <c r="J16" s="112" t="n">
        <v>90.5</v>
      </c>
      <c r="K16" s="271" t="n">
        <v>15306</v>
      </c>
      <c r="L16" s="272" t="n">
        <v>166.4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73" t="s">
        <v>23</v>
      </c>
      <c r="D17" s="203" t="n">
        <v>6200</v>
      </c>
      <c r="E17" s="214" t="s">
        <v>23</v>
      </c>
      <c r="F17" s="118" t="s">
        <v>23</v>
      </c>
      <c r="G17" s="87" t="n">
        <v>84.1</v>
      </c>
      <c r="H17" s="119" t="s">
        <v>23</v>
      </c>
      <c r="I17" s="215" t="s">
        <v>23</v>
      </c>
      <c r="J17" s="117" t="s">
        <v>23</v>
      </c>
      <c r="K17" s="266" t="n">
        <v>14964</v>
      </c>
      <c r="L17" s="90" t="n">
        <v>169.9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74" t="s">
        <v>23</v>
      </c>
      <c r="D18" s="207" t="n">
        <v>83</v>
      </c>
      <c r="E18" s="216" t="s">
        <v>23</v>
      </c>
      <c r="F18" s="126" t="s">
        <v>23</v>
      </c>
      <c r="G18" s="102" t="n">
        <v>70.3</v>
      </c>
      <c r="H18" s="127" t="s">
        <v>23</v>
      </c>
      <c r="I18" s="217" t="s">
        <v>23</v>
      </c>
      <c r="J18" s="125" t="s">
        <v>23</v>
      </c>
      <c r="K18" s="266" t="n">
        <v>342</v>
      </c>
      <c r="L18" s="90" t="n">
        <v>86.6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69" t="n">
        <v>1324</v>
      </c>
      <c r="D19" s="199" t="n">
        <v>1280</v>
      </c>
      <c r="E19" s="200" t="n">
        <v>44</v>
      </c>
      <c r="F19" s="131" t="n">
        <v>68.9</v>
      </c>
      <c r="G19" s="72" t="n">
        <v>72.5</v>
      </c>
      <c r="H19" s="73" t="n">
        <v>28</v>
      </c>
      <c r="I19" s="270" t="n">
        <v>2141.959</v>
      </c>
      <c r="J19" s="73" t="n">
        <v>65.2</v>
      </c>
      <c r="K19" s="264" t="n">
        <v>2994</v>
      </c>
      <c r="L19" s="232" t="n">
        <v>136.3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3"/>
      <c r="B20" s="115" t="s">
        <v>26</v>
      </c>
      <c r="C20" s="273" t="s">
        <v>23</v>
      </c>
      <c r="D20" s="203" t="n">
        <v>24</v>
      </c>
      <c r="E20" s="214" t="s">
        <v>23</v>
      </c>
      <c r="F20" s="118" t="s">
        <v>23</v>
      </c>
      <c r="G20" s="87" t="n">
        <v>61.5</v>
      </c>
      <c r="H20" s="119" t="s">
        <v>23</v>
      </c>
      <c r="I20" s="215" t="s">
        <v>23</v>
      </c>
      <c r="J20" s="119" t="s">
        <v>23</v>
      </c>
      <c r="K20" s="266" t="n">
        <v>220</v>
      </c>
      <c r="L20" s="90" t="n">
        <v>536.6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3"/>
      <c r="B21" s="123" t="s">
        <v>27</v>
      </c>
      <c r="C21" s="274" t="s">
        <v>23</v>
      </c>
      <c r="D21" s="207" t="n">
        <v>1256</v>
      </c>
      <c r="E21" s="214" t="s">
        <v>23</v>
      </c>
      <c r="F21" s="126" t="s">
        <v>23</v>
      </c>
      <c r="G21" s="102" t="n">
        <v>72.7</v>
      </c>
      <c r="H21" s="127" t="s">
        <v>23</v>
      </c>
      <c r="I21" s="215" t="s">
        <v>23</v>
      </c>
      <c r="J21" s="127" t="s">
        <v>23</v>
      </c>
      <c r="K21" s="268" t="n">
        <v>2774</v>
      </c>
      <c r="L21" s="105" t="n">
        <v>128.7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3"/>
      <c r="B22" s="106" t="s">
        <v>28</v>
      </c>
      <c r="C22" s="218" t="n">
        <v>12258</v>
      </c>
      <c r="D22" s="199" t="n">
        <v>10302</v>
      </c>
      <c r="E22" s="200" t="n">
        <v>1956</v>
      </c>
      <c r="F22" s="131" t="n">
        <v>79.7</v>
      </c>
      <c r="G22" s="72" t="n">
        <v>86.3</v>
      </c>
      <c r="H22" s="73" t="n">
        <v>56.9</v>
      </c>
      <c r="I22" s="201" t="n">
        <v>1317.95</v>
      </c>
      <c r="J22" s="73" t="n">
        <v>90.6</v>
      </c>
      <c r="K22" s="271" t="n">
        <v>41522</v>
      </c>
      <c r="L22" s="272" t="n">
        <v>117.9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9"/>
      <c r="B23" s="67" t="s">
        <v>29</v>
      </c>
      <c r="C23" s="273" t="s">
        <v>23</v>
      </c>
      <c r="D23" s="203" t="n">
        <v>8207</v>
      </c>
      <c r="E23" s="214" t="s">
        <v>23</v>
      </c>
      <c r="F23" s="140" t="s">
        <v>23</v>
      </c>
      <c r="G23" s="87" t="n">
        <v>84.6</v>
      </c>
      <c r="H23" s="141" t="s">
        <v>23</v>
      </c>
      <c r="I23" s="215" t="s">
        <v>23</v>
      </c>
      <c r="J23" s="119" t="s">
        <v>23</v>
      </c>
      <c r="K23" s="266" t="n">
        <v>30330</v>
      </c>
      <c r="L23" s="90" t="n">
        <v>110.3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3"/>
      <c r="B24" s="67" t="s">
        <v>30</v>
      </c>
      <c r="C24" s="273" t="s">
        <v>23</v>
      </c>
      <c r="D24" s="203" t="n">
        <v>1872</v>
      </c>
      <c r="E24" s="214" t="s">
        <v>23</v>
      </c>
      <c r="F24" s="140" t="s">
        <v>23</v>
      </c>
      <c r="G24" s="87" t="n">
        <v>92.9</v>
      </c>
      <c r="H24" s="141" t="s">
        <v>23</v>
      </c>
      <c r="I24" s="215" t="s">
        <v>23</v>
      </c>
      <c r="J24" s="119" t="s">
        <v>23</v>
      </c>
      <c r="K24" s="266" t="n">
        <v>10562</v>
      </c>
      <c r="L24" s="90" t="n">
        <v>160.6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3"/>
      <c r="B25" s="145" t="s">
        <v>31</v>
      </c>
      <c r="C25" s="274" t="s">
        <v>23</v>
      </c>
      <c r="D25" s="207" t="n">
        <v>223</v>
      </c>
      <c r="E25" s="214" t="s">
        <v>23</v>
      </c>
      <c r="F25" s="146" t="s">
        <v>23</v>
      </c>
      <c r="G25" s="102" t="n">
        <v>97.4</v>
      </c>
      <c r="H25" s="147" t="s">
        <v>23</v>
      </c>
      <c r="I25" s="148" t="s">
        <v>23</v>
      </c>
      <c r="J25" s="127" t="s">
        <v>23</v>
      </c>
      <c r="K25" s="266" t="n">
        <v>630</v>
      </c>
      <c r="L25" s="90" t="n">
        <v>55.7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50"/>
      <c r="Z25" s="150"/>
      <c r="AA25" s="150"/>
      <c r="AB25" s="150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9"/>
      <c r="B26" s="151" t="s">
        <v>32</v>
      </c>
      <c r="C26" s="262" t="n">
        <v>67479</v>
      </c>
      <c r="D26" s="275" t="n">
        <v>49645</v>
      </c>
      <c r="E26" s="276" t="n">
        <v>17834</v>
      </c>
      <c r="F26" s="131" t="n">
        <v>87.3</v>
      </c>
      <c r="G26" s="72" t="n">
        <v>84.7</v>
      </c>
      <c r="H26" s="73" t="n">
        <v>95.3</v>
      </c>
      <c r="I26" s="277" t="n">
        <v>1657.929</v>
      </c>
      <c r="J26" s="278" t="n">
        <v>92.2</v>
      </c>
      <c r="K26" s="279" t="n">
        <v>267828</v>
      </c>
      <c r="L26" s="280" t="n">
        <v>129.5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50"/>
      <c r="Z26" s="150"/>
      <c r="AA26" s="150"/>
      <c r="AB26" s="150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9"/>
      <c r="B27" s="155" t="s">
        <v>33</v>
      </c>
      <c r="C27" s="262" t="n">
        <v>966</v>
      </c>
      <c r="D27" s="275" t="n">
        <v>772</v>
      </c>
      <c r="E27" s="276" t="n">
        <v>194</v>
      </c>
      <c r="F27" s="131" t="n">
        <v>70.8</v>
      </c>
      <c r="G27" s="72" t="n">
        <v>62.6</v>
      </c>
      <c r="H27" s="230" t="n">
        <v>149.2</v>
      </c>
      <c r="I27" s="201" t="n">
        <v>5813.19</v>
      </c>
      <c r="J27" s="73" t="n">
        <v>82.6</v>
      </c>
      <c r="K27" s="271" t="n">
        <v>1755</v>
      </c>
      <c r="L27" s="272" t="n">
        <v>138.1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9"/>
      <c r="B28" s="156" t="s">
        <v>34</v>
      </c>
      <c r="C28" s="273" t="s">
        <v>23</v>
      </c>
      <c r="D28" s="281" t="n">
        <v>715</v>
      </c>
      <c r="E28" s="282" t="s">
        <v>23</v>
      </c>
      <c r="F28" s="140" t="s">
        <v>23</v>
      </c>
      <c r="G28" s="87" t="n">
        <v>62.9</v>
      </c>
      <c r="H28" s="220" t="s">
        <v>23</v>
      </c>
      <c r="I28" s="215" t="s">
        <v>23</v>
      </c>
      <c r="J28" s="119" t="s">
        <v>23</v>
      </c>
      <c r="K28" s="266" t="n">
        <v>1579</v>
      </c>
      <c r="L28" s="90" t="n">
        <v>130.8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9"/>
      <c r="B29" s="157" t="s">
        <v>35</v>
      </c>
      <c r="C29" s="274" t="s">
        <v>23</v>
      </c>
      <c r="D29" s="283" t="n">
        <v>57</v>
      </c>
      <c r="E29" s="284" t="s">
        <v>23</v>
      </c>
      <c r="F29" s="146" t="s">
        <v>23</v>
      </c>
      <c r="G29" s="102" t="n">
        <v>58.2</v>
      </c>
      <c r="H29" s="147" t="s">
        <v>23</v>
      </c>
      <c r="I29" s="217" t="s">
        <v>23</v>
      </c>
      <c r="J29" s="127" t="s">
        <v>23</v>
      </c>
      <c r="K29" s="266" t="n">
        <v>176</v>
      </c>
      <c r="L29" s="90" t="n">
        <v>275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9"/>
      <c r="B30" s="158" t="s">
        <v>36</v>
      </c>
      <c r="C30" s="159" t="n">
        <v>14</v>
      </c>
      <c r="D30" s="236" t="s">
        <v>23</v>
      </c>
      <c r="E30" s="161" t="s">
        <v>23</v>
      </c>
      <c r="F30" s="162" t="n">
        <v>46.7</v>
      </c>
      <c r="G30" s="236" t="s">
        <v>23</v>
      </c>
      <c r="H30" s="163" t="s">
        <v>23</v>
      </c>
      <c r="I30" s="164" t="n">
        <v>5.479</v>
      </c>
      <c r="J30" s="278" t="n">
        <v>57.7</v>
      </c>
      <c r="K30" s="279" t="n">
        <v>120</v>
      </c>
      <c r="L30" s="280" t="n">
        <v>131.9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9"/>
      <c r="B31" s="158" t="s">
        <v>37</v>
      </c>
      <c r="C31" s="159" t="n">
        <v>3</v>
      </c>
      <c r="D31" s="236" t="s">
        <v>23</v>
      </c>
      <c r="E31" s="161" t="s">
        <v>23</v>
      </c>
      <c r="F31" s="162" t="n">
        <v>16.7</v>
      </c>
      <c r="G31" s="236" t="s">
        <v>23</v>
      </c>
      <c r="H31" s="163" t="s">
        <v>23</v>
      </c>
      <c r="I31" s="164" t="n">
        <v>1.292</v>
      </c>
      <c r="J31" s="278" t="n">
        <v>16.6</v>
      </c>
      <c r="K31" s="279" t="n">
        <v>45</v>
      </c>
      <c r="L31" s="280" t="n">
        <v>132.4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3"/>
      <c r="B32" s="151" t="s">
        <v>38</v>
      </c>
      <c r="C32" s="159" t="n">
        <v>458</v>
      </c>
      <c r="D32" s="236" t="s">
        <v>23</v>
      </c>
      <c r="E32" s="161" t="s">
        <v>23</v>
      </c>
      <c r="F32" s="166" t="n">
        <v>46.3</v>
      </c>
      <c r="G32" s="236" t="s">
        <v>23</v>
      </c>
      <c r="H32" s="163" t="s">
        <v>23</v>
      </c>
      <c r="I32" s="167" t="n">
        <v>296.884</v>
      </c>
      <c r="J32" s="278" t="n">
        <v>55.5</v>
      </c>
      <c r="K32" s="279" t="n">
        <v>2231</v>
      </c>
      <c r="L32" s="280" t="n">
        <v>138.2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3"/>
      <c r="B33" s="151" t="s">
        <v>39</v>
      </c>
      <c r="C33" s="159" t="n">
        <v>495</v>
      </c>
      <c r="D33" s="236" t="s">
        <v>23</v>
      </c>
      <c r="E33" s="161" t="s">
        <v>23</v>
      </c>
      <c r="F33" s="285" t="n">
        <v>76.6</v>
      </c>
      <c r="G33" s="236" t="s">
        <v>23</v>
      </c>
      <c r="H33" s="163" t="s">
        <v>23</v>
      </c>
      <c r="I33" s="167" t="n">
        <v>630.143</v>
      </c>
      <c r="J33" s="278" t="n">
        <v>82.6</v>
      </c>
      <c r="K33" s="279" t="n">
        <v>2003</v>
      </c>
      <c r="L33" s="280" t="n">
        <v>73.5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9"/>
      <c r="B34" s="158" t="s">
        <v>40</v>
      </c>
      <c r="C34" s="159" t="n">
        <v>137</v>
      </c>
      <c r="D34" s="236" t="s">
        <v>23</v>
      </c>
      <c r="E34" s="161" t="s">
        <v>23</v>
      </c>
      <c r="F34" s="166" t="n">
        <v>81.5</v>
      </c>
      <c r="G34" s="236" t="s">
        <v>23</v>
      </c>
      <c r="H34" s="163" t="s">
        <v>23</v>
      </c>
      <c r="I34" s="167" t="n">
        <v>27.678</v>
      </c>
      <c r="J34" s="278" t="n">
        <v>73.4</v>
      </c>
      <c r="K34" s="279" t="n">
        <v>140</v>
      </c>
      <c r="L34" s="280" t="n">
        <v>47.6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9"/>
      <c r="B35" s="151" t="s">
        <v>41</v>
      </c>
      <c r="C35" s="159" t="n">
        <v>251</v>
      </c>
      <c r="D35" s="236" t="s">
        <v>23</v>
      </c>
      <c r="E35" s="161" t="s">
        <v>23</v>
      </c>
      <c r="F35" s="166" t="n">
        <v>81</v>
      </c>
      <c r="G35" s="236" t="s">
        <v>23</v>
      </c>
      <c r="H35" s="163" t="s">
        <v>23</v>
      </c>
      <c r="I35" s="167" t="n">
        <v>33.131</v>
      </c>
      <c r="J35" s="278" t="n">
        <v>80</v>
      </c>
      <c r="K35" s="279" t="n">
        <v>1835</v>
      </c>
      <c r="L35" s="280" t="n">
        <v>116.8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9"/>
      <c r="B36" s="151" t="s">
        <v>42</v>
      </c>
      <c r="C36" s="159" t="n">
        <v>21</v>
      </c>
      <c r="D36" s="236" t="s">
        <v>23</v>
      </c>
      <c r="E36" s="161" t="s">
        <v>23</v>
      </c>
      <c r="F36" s="166" t="n">
        <v>33.3</v>
      </c>
      <c r="G36" s="236" t="s">
        <v>23</v>
      </c>
      <c r="H36" s="163" t="s">
        <v>23</v>
      </c>
      <c r="I36" s="164" t="n">
        <v>71.035</v>
      </c>
      <c r="J36" s="278" t="n">
        <v>35.7</v>
      </c>
      <c r="K36" s="279" t="n">
        <v>45</v>
      </c>
      <c r="L36" s="286" t="n">
        <v>250</v>
      </c>
      <c r="M36" s="63"/>
      <c r="N36" s="154"/>
      <c r="O36" s="63"/>
      <c r="P36" s="63"/>
      <c r="Q36" s="63"/>
      <c r="R36" s="168"/>
      <c r="S36" s="154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0"/>
      <c r="B37" s="151" t="s">
        <v>43</v>
      </c>
      <c r="C37" s="171" t="n">
        <v>196</v>
      </c>
      <c r="D37" s="236" t="s">
        <v>23</v>
      </c>
      <c r="E37" s="161" t="s">
        <v>23</v>
      </c>
      <c r="F37" s="166" t="n">
        <v>23</v>
      </c>
      <c r="G37" s="236" t="s">
        <v>23</v>
      </c>
      <c r="H37" s="163" t="s">
        <v>23</v>
      </c>
      <c r="I37" s="167" t="n">
        <v>37.033</v>
      </c>
      <c r="J37" s="278" t="n">
        <v>17.9</v>
      </c>
      <c r="K37" s="279" t="n">
        <v>1580</v>
      </c>
      <c r="L37" s="280" t="n">
        <v>91.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9"/>
      <c r="B38" s="173" t="s">
        <v>44</v>
      </c>
      <c r="C38" s="174" t="n">
        <v>818</v>
      </c>
      <c r="D38" s="175" t="n">
        <v>613</v>
      </c>
      <c r="E38" s="176" t="n">
        <v>205</v>
      </c>
      <c r="F38" s="177" t="n">
        <v>90.6</v>
      </c>
      <c r="G38" s="178" t="n">
        <v>93.3</v>
      </c>
      <c r="H38" s="239" t="n">
        <v>83.3</v>
      </c>
      <c r="I38" s="180" t="n">
        <v>549.536</v>
      </c>
      <c r="J38" s="287" t="n">
        <v>113</v>
      </c>
      <c r="K38" s="288" t="n">
        <v>1187</v>
      </c>
      <c r="L38" s="289" t="n">
        <v>156.6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/>
      <c r="C41" s="182"/>
      <c r="D41" s="182"/>
      <c r="E41" s="183"/>
      <c r="F41" s="183"/>
      <c r="G41" s="183"/>
      <c r="H41" s="183"/>
      <c r="I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6"/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customFormat="false" ht="13.5" hidden="false" customHeight="true" outlineLevel="0" collapsed="false">
      <c r="B43" s="187"/>
      <c r="C43" s="182"/>
      <c r="D43" s="182"/>
      <c r="E43" s="182"/>
      <c r="F43" s="182"/>
      <c r="G43" s="182"/>
      <c r="H43" s="182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customFormat="false" ht="13.5" hidden="false" customHeight="true" outlineLevel="0" collapsed="false">
      <c r="B44" s="182"/>
      <c r="C44" s="182"/>
      <c r="D44" s="182"/>
      <c r="E44" s="182"/>
      <c r="F44" s="182"/>
      <c r="G44" s="182"/>
      <c r="H44" s="182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8" customFormat="true" ht="13.5" hidden="false" customHeight="true" outlineLevel="0" collapsed="false">
      <c r="B45" s="189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7" customFormat="true" ht="13.5" hidden="false" customHeight="true" outlineLevel="0" collapsed="false">
      <c r="A46" s="191"/>
      <c r="B46" s="189"/>
      <c r="C46" s="189"/>
      <c r="D46" s="189"/>
      <c r="E46" s="183"/>
      <c r="F46" s="183"/>
      <c r="G46" s="183"/>
      <c r="H46" s="183"/>
      <c r="I46" s="184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s="7" customFormat="true" ht="13.5" hidden="false" customHeight="true" outlineLevel="0" collapsed="false">
      <c r="A47" s="191"/>
      <c r="B47" s="189"/>
      <c r="C47" s="189"/>
      <c r="D47" s="189"/>
      <c r="E47" s="189"/>
      <c r="F47" s="189"/>
      <c r="G47" s="189"/>
      <c r="H47" s="189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</row>
    <row r="48" s="7" customFormat="true" ht="13.5" hidden="false" customHeight="true" outlineLevel="0" collapsed="false">
      <c r="A48" s="191"/>
      <c r="B48" s="189"/>
      <c r="C48" s="189"/>
      <c r="D48" s="189"/>
      <c r="E48" s="189"/>
      <c r="F48" s="189"/>
      <c r="G48" s="189"/>
      <c r="H48" s="189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</row>
    <row r="49" s="7" customFormat="true" ht="11.25" hidden="false" customHeight="true" outlineLevel="0" collapsed="false">
      <c r="A49" s="191"/>
      <c r="B49" s="189"/>
      <c r="C49" s="189"/>
      <c r="D49" s="189"/>
      <c r="E49" s="189"/>
      <c r="F49" s="189"/>
      <c r="G49" s="189"/>
      <c r="H49" s="189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</row>
    <row r="50" s="7" customFormat="true" ht="13.5" hidden="false" customHeight="true" outlineLevel="0" collapsed="false">
      <c r="A50" s="191"/>
      <c r="B50" s="187"/>
      <c r="C50" s="189"/>
      <c r="D50" s="189"/>
      <c r="E50" s="189"/>
      <c r="F50" s="189"/>
      <c r="G50" s="189"/>
      <c r="H50" s="189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</row>
    <row r="51" s="7" customFormat="true" ht="13.5" hidden="false" customHeight="true" outlineLevel="0" collapsed="false">
      <c r="A51" s="191"/>
      <c r="B51" s="187"/>
      <c r="C51" s="189"/>
      <c r="D51" s="189"/>
      <c r="E51" s="189"/>
      <c r="F51" s="189"/>
      <c r="G51" s="189"/>
      <c r="H51" s="189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</row>
    <row r="52" s="7" customFormat="true" ht="11.25" hidden="false" customHeight="true" outlineLevel="0" collapsed="false">
      <c r="A52" s="191"/>
      <c r="B52" s="189"/>
      <c r="C52" s="189"/>
      <c r="D52" s="189"/>
      <c r="E52" s="189"/>
      <c r="F52" s="189"/>
      <c r="G52" s="189"/>
      <c r="H52" s="189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</row>
    <row r="53" s="188" customFormat="true" ht="3.75" hidden="false" customHeight="true" outlineLevel="0" collapsed="false">
      <c r="A53" s="193"/>
      <c r="B53" s="187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s="188" customFormat="true" ht="12.75" hidden="false" customHeight="true" outlineLevel="0" collapsed="false">
      <c r="A54" s="193"/>
      <c r="B54" s="18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2.75" hidden="false" customHeight="true" outlineLevel="0" collapsed="false">
      <c r="A55" s="194"/>
      <c r="B55" s="187"/>
      <c r="C55" s="187"/>
      <c r="D55" s="187"/>
      <c r="E55" s="182"/>
      <c r="F55" s="182"/>
      <c r="G55" s="182"/>
      <c r="H55" s="18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2.75" hidden="false" customHeight="true" outlineLevel="0" collapsed="false">
      <c r="A56" s="194"/>
      <c r="B56" s="240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194"/>
      <c r="B57" s="186"/>
      <c r="C57" s="18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5" hidden="false" customHeight="true" outlineLevel="0" collapsed="false">
      <c r="A58" s="194"/>
      <c r="B58" s="186"/>
      <c r="C58" s="18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194"/>
      <c r="B59" s="18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194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A61" s="194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5" hidden="false" customHeight="tru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290" t="s">
        <v>68</v>
      </c>
      <c r="C1" s="290"/>
      <c r="D1" s="290"/>
      <c r="E1" s="290"/>
      <c r="F1" s="290"/>
      <c r="G1" s="290"/>
      <c r="H1" s="290"/>
      <c r="I1" s="290"/>
      <c r="J1" s="290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196" t="s">
        <v>1</v>
      </c>
      <c r="E2" s="196"/>
      <c r="F2" s="196" t="s">
        <v>48</v>
      </c>
      <c r="G2" s="196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196"/>
      <c r="E3" s="196"/>
      <c r="F3" s="196"/>
      <c r="G3" s="196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69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0</v>
      </c>
      <c r="G6" s="30"/>
      <c r="H6" s="30"/>
      <c r="I6" s="242" t="s">
        <v>63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7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42"/>
      <c r="J7" s="39" t="s">
        <v>7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49" t="s">
        <v>71</v>
      </c>
      <c r="J8" s="47" t="s">
        <v>72</v>
      </c>
      <c r="K8" s="25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53" t="s">
        <v>73</v>
      </c>
      <c r="J9" s="55" t="s">
        <v>7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56"/>
      <c r="H10" s="257"/>
      <c r="I10" s="258" t="n">
        <v>66794</v>
      </c>
      <c r="J10" s="61" t="n">
        <v>75.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s">
        <v>75</v>
      </c>
      <c r="D11" s="69" t="s">
        <v>76</v>
      </c>
      <c r="E11" s="70" t="n">
        <v>29905</v>
      </c>
      <c r="F11" s="131" t="s">
        <v>77</v>
      </c>
      <c r="G11" s="72" t="s">
        <v>78</v>
      </c>
      <c r="H11" s="73" t="n">
        <v>64.4</v>
      </c>
      <c r="I11" s="74" t="s">
        <v>79</v>
      </c>
      <c r="J11" s="75" t="s">
        <v>8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s">
        <v>81</v>
      </c>
      <c r="D12" s="84" t="s">
        <v>82</v>
      </c>
      <c r="E12" s="85" t="n">
        <v>832</v>
      </c>
      <c r="F12" s="291" t="s">
        <v>83</v>
      </c>
      <c r="G12" s="87" t="s">
        <v>84</v>
      </c>
      <c r="H12" s="88" t="n">
        <v>41.3</v>
      </c>
      <c r="I12" s="292" t="s">
        <v>85</v>
      </c>
      <c r="J12" s="293" t="s">
        <v>8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10068</v>
      </c>
      <c r="D13" s="84" t="n">
        <v>4182</v>
      </c>
      <c r="E13" s="85" t="n">
        <v>5886</v>
      </c>
      <c r="F13" s="291" t="n">
        <v>42.9</v>
      </c>
      <c r="G13" s="87" t="n">
        <v>88.8</v>
      </c>
      <c r="H13" s="88" t="n">
        <v>31.4</v>
      </c>
      <c r="I13" s="292" t="n">
        <v>12538.214</v>
      </c>
      <c r="J13" s="293" t="n">
        <v>50.7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12274</v>
      </c>
      <c r="D14" s="84" t="n">
        <v>5362</v>
      </c>
      <c r="E14" s="85" t="n">
        <v>6912</v>
      </c>
      <c r="F14" s="291" t="n">
        <v>97.8</v>
      </c>
      <c r="G14" s="87" t="n">
        <v>110.2</v>
      </c>
      <c r="H14" s="88" t="n">
        <v>90</v>
      </c>
      <c r="I14" s="292" t="n">
        <v>27140.658</v>
      </c>
      <c r="J14" s="293" t="n">
        <v>105.9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98" t="n">
        <v>19570</v>
      </c>
      <c r="D15" s="99" t="n">
        <v>3295</v>
      </c>
      <c r="E15" s="100" t="n">
        <v>16275</v>
      </c>
      <c r="F15" s="126" t="n">
        <v>94.3</v>
      </c>
      <c r="G15" s="102" t="n">
        <v>120.3</v>
      </c>
      <c r="H15" s="103" t="n">
        <v>90.4</v>
      </c>
      <c r="I15" s="148" t="n">
        <v>55731.432</v>
      </c>
      <c r="J15" s="138" t="n">
        <v>9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1</v>
      </c>
      <c r="C16" s="107" t="n">
        <v>47954</v>
      </c>
      <c r="D16" s="108" t="n">
        <v>43288</v>
      </c>
      <c r="E16" s="109" t="n">
        <v>4666</v>
      </c>
      <c r="F16" s="110" t="n">
        <v>88</v>
      </c>
      <c r="G16" s="111" t="n">
        <v>89.6</v>
      </c>
      <c r="H16" s="112" t="n">
        <v>75.6</v>
      </c>
      <c r="I16" s="294" t="n">
        <v>6827.288</v>
      </c>
      <c r="J16" s="114" t="n">
        <v>93.8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42810</v>
      </c>
      <c r="E17" s="117" t="s">
        <v>23</v>
      </c>
      <c r="F17" s="118" t="s">
        <v>23</v>
      </c>
      <c r="G17" s="87" t="n">
        <v>89.6</v>
      </c>
      <c r="H17" s="119" t="s">
        <v>23</v>
      </c>
      <c r="I17" s="120" t="s">
        <v>23</v>
      </c>
      <c r="J17" s="121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3" t="s">
        <v>24</v>
      </c>
      <c r="C18" s="116" t="s">
        <v>23</v>
      </c>
      <c r="D18" s="99" t="n">
        <v>478</v>
      </c>
      <c r="E18" s="125" t="s">
        <v>23</v>
      </c>
      <c r="F18" s="126" t="s">
        <v>23</v>
      </c>
      <c r="G18" s="102" t="n">
        <v>87.2</v>
      </c>
      <c r="H18" s="127" t="s">
        <v>23</v>
      </c>
      <c r="I18" s="128" t="s">
        <v>23</v>
      </c>
      <c r="J18" s="129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5</v>
      </c>
      <c r="C19" s="68" t="n">
        <v>11596</v>
      </c>
      <c r="D19" s="69" t="n">
        <v>9045</v>
      </c>
      <c r="E19" s="70" t="n">
        <v>2551</v>
      </c>
      <c r="F19" s="131" t="n">
        <v>97.4</v>
      </c>
      <c r="G19" s="72" t="n">
        <v>100.4</v>
      </c>
      <c r="H19" s="73" t="n">
        <v>87.9</v>
      </c>
      <c r="I19" s="231" t="n">
        <v>21992.672</v>
      </c>
      <c r="J19" s="132" t="n">
        <v>102.3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3"/>
      <c r="B20" s="115" t="s">
        <v>26</v>
      </c>
      <c r="C20" s="116" t="s">
        <v>23</v>
      </c>
      <c r="D20" s="84" t="n">
        <v>156</v>
      </c>
      <c r="E20" s="117" t="s">
        <v>23</v>
      </c>
      <c r="F20" s="118" t="s">
        <v>23</v>
      </c>
      <c r="G20" s="87" t="n">
        <v>83</v>
      </c>
      <c r="H20" s="119" t="s">
        <v>23</v>
      </c>
      <c r="I20" s="120" t="s">
        <v>23</v>
      </c>
      <c r="J20" s="142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3"/>
      <c r="B21" s="123" t="s">
        <v>27</v>
      </c>
      <c r="C21" s="116" t="s">
        <v>23</v>
      </c>
      <c r="D21" s="84" t="n">
        <v>8889</v>
      </c>
      <c r="E21" s="117" t="s">
        <v>23</v>
      </c>
      <c r="F21" s="118" t="s">
        <v>23</v>
      </c>
      <c r="G21" s="87" t="n">
        <v>100.8</v>
      </c>
      <c r="H21" s="119" t="s">
        <v>23</v>
      </c>
      <c r="I21" s="120" t="s">
        <v>23</v>
      </c>
      <c r="J21" s="142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3"/>
      <c r="B22" s="106" t="s">
        <v>28</v>
      </c>
      <c r="C22" s="74" t="n">
        <v>59736</v>
      </c>
      <c r="D22" s="69" t="n">
        <v>49373</v>
      </c>
      <c r="E22" s="295" t="n">
        <v>10363</v>
      </c>
      <c r="F22" s="223" t="n">
        <v>72</v>
      </c>
      <c r="G22" s="72" t="n">
        <v>78</v>
      </c>
      <c r="H22" s="224" t="n">
        <v>52.7</v>
      </c>
      <c r="I22" s="74" t="n">
        <v>6662.036</v>
      </c>
      <c r="J22" s="132" t="n">
        <v>87.1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39"/>
      <c r="B23" s="67" t="s">
        <v>29</v>
      </c>
      <c r="C23" s="120" t="s">
        <v>23</v>
      </c>
      <c r="D23" s="84" t="n">
        <v>41750</v>
      </c>
      <c r="E23" s="296" t="s">
        <v>23</v>
      </c>
      <c r="F23" s="140" t="s">
        <v>23</v>
      </c>
      <c r="G23" s="87" t="n">
        <v>78</v>
      </c>
      <c r="H23" s="141" t="s">
        <v>23</v>
      </c>
      <c r="I23" s="226" t="s">
        <v>23</v>
      </c>
      <c r="J23" s="142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3"/>
      <c r="B24" s="67" t="s">
        <v>30</v>
      </c>
      <c r="C24" s="120" t="s">
        <v>23</v>
      </c>
      <c r="D24" s="84" t="n">
        <v>6432</v>
      </c>
      <c r="E24" s="296" t="s">
        <v>23</v>
      </c>
      <c r="F24" s="140" t="s">
        <v>23</v>
      </c>
      <c r="G24" s="87" t="n">
        <v>76.7</v>
      </c>
      <c r="H24" s="141" t="s">
        <v>23</v>
      </c>
      <c r="I24" s="226" t="s">
        <v>23</v>
      </c>
      <c r="J24" s="142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3"/>
      <c r="B25" s="145" t="s">
        <v>31</v>
      </c>
      <c r="C25" s="128" t="s">
        <v>23</v>
      </c>
      <c r="D25" s="99" t="n">
        <v>1191</v>
      </c>
      <c r="E25" s="297" t="s">
        <v>23</v>
      </c>
      <c r="F25" s="146" t="s">
        <v>23</v>
      </c>
      <c r="G25" s="102" t="n">
        <v>84.9</v>
      </c>
      <c r="H25" s="141" t="s">
        <v>23</v>
      </c>
      <c r="I25" s="148" t="s">
        <v>23</v>
      </c>
      <c r="J25" s="138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50"/>
      <c r="X25" s="150"/>
      <c r="Y25" s="150"/>
      <c r="Z25" s="150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39"/>
      <c r="B26" s="151" t="s">
        <v>32</v>
      </c>
      <c r="C26" s="74" t="n">
        <v>300714</v>
      </c>
      <c r="D26" s="69" t="n">
        <v>200251</v>
      </c>
      <c r="E26" s="295" t="n">
        <v>100463</v>
      </c>
      <c r="F26" s="223" t="n">
        <v>81.7</v>
      </c>
      <c r="G26" s="72" t="n">
        <v>88.5</v>
      </c>
      <c r="H26" s="224" t="n">
        <v>70.8</v>
      </c>
      <c r="I26" s="167" t="n">
        <v>7922.242</v>
      </c>
      <c r="J26" s="228" t="n">
        <v>90.6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50"/>
      <c r="X26" s="150"/>
      <c r="Y26" s="150"/>
      <c r="Z26" s="150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39"/>
      <c r="B27" s="155" t="s">
        <v>33</v>
      </c>
      <c r="C27" s="68" t="n">
        <v>3711</v>
      </c>
      <c r="D27" s="69" t="n">
        <v>3290</v>
      </c>
      <c r="E27" s="70" t="n">
        <v>421</v>
      </c>
      <c r="F27" s="71" t="n">
        <v>104.2</v>
      </c>
      <c r="G27" s="229" t="n">
        <v>109</v>
      </c>
      <c r="H27" s="230" t="n">
        <v>77.5</v>
      </c>
      <c r="I27" s="231" t="n">
        <v>22502.381</v>
      </c>
      <c r="J27" s="232" t="n">
        <v>119.5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39"/>
      <c r="B28" s="156" t="s">
        <v>34</v>
      </c>
      <c r="C28" s="116" t="s">
        <v>23</v>
      </c>
      <c r="D28" s="84" t="n">
        <v>2955</v>
      </c>
      <c r="E28" s="117" t="s">
        <v>23</v>
      </c>
      <c r="F28" s="134" t="s">
        <v>23</v>
      </c>
      <c r="G28" s="135" t="n">
        <v>108.2</v>
      </c>
      <c r="H28" s="220" t="s">
        <v>23</v>
      </c>
      <c r="I28" s="226" t="s">
        <v>23</v>
      </c>
      <c r="J28" s="137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39"/>
      <c r="B29" s="157" t="s">
        <v>35</v>
      </c>
      <c r="C29" s="116" t="s">
        <v>23</v>
      </c>
      <c r="D29" s="84" t="n">
        <v>335</v>
      </c>
      <c r="E29" s="117" t="s">
        <v>23</v>
      </c>
      <c r="F29" s="134" t="s">
        <v>23</v>
      </c>
      <c r="G29" s="135" t="n">
        <v>115.9</v>
      </c>
      <c r="H29" s="147" t="s">
        <v>23</v>
      </c>
      <c r="I29" s="226" t="s">
        <v>23</v>
      </c>
      <c r="J29" s="137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39"/>
      <c r="B30" s="158" t="s">
        <v>36</v>
      </c>
      <c r="C30" s="159" t="n">
        <v>86</v>
      </c>
      <c r="D30" s="236" t="s">
        <v>23</v>
      </c>
      <c r="E30" s="161" t="s">
        <v>23</v>
      </c>
      <c r="F30" s="166" t="n">
        <v>63.2</v>
      </c>
      <c r="G30" s="236" t="s">
        <v>23</v>
      </c>
      <c r="H30" s="161" t="s">
        <v>23</v>
      </c>
      <c r="I30" s="167" t="n">
        <v>31.692</v>
      </c>
      <c r="J30" s="280" t="n">
        <v>73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39"/>
      <c r="B31" s="158" t="s">
        <v>37</v>
      </c>
      <c r="C31" s="159" t="s">
        <v>86</v>
      </c>
      <c r="D31" s="236" t="s">
        <v>23</v>
      </c>
      <c r="E31" s="161" t="s">
        <v>23</v>
      </c>
      <c r="F31" s="166" t="s">
        <v>87</v>
      </c>
      <c r="G31" s="236" t="s">
        <v>23</v>
      </c>
      <c r="H31" s="161" t="s">
        <v>23</v>
      </c>
      <c r="I31" s="167" t="s">
        <v>88</v>
      </c>
      <c r="J31" s="280" t="s">
        <v>89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3"/>
      <c r="B32" s="151" t="s">
        <v>38</v>
      </c>
      <c r="C32" s="159" t="n">
        <v>3032</v>
      </c>
      <c r="D32" s="236" t="s">
        <v>23</v>
      </c>
      <c r="E32" s="161" t="s">
        <v>23</v>
      </c>
      <c r="F32" s="166" t="n">
        <v>132.3</v>
      </c>
      <c r="G32" s="236" t="s">
        <v>23</v>
      </c>
      <c r="H32" s="161" t="s">
        <v>23</v>
      </c>
      <c r="I32" s="167" t="n">
        <v>2043.503</v>
      </c>
      <c r="J32" s="280" t="n">
        <v>166.5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3"/>
      <c r="B33" s="151" t="s">
        <v>39</v>
      </c>
      <c r="C33" s="159" t="n">
        <v>3877</v>
      </c>
      <c r="D33" s="236" t="s">
        <v>23</v>
      </c>
      <c r="E33" s="161" t="s">
        <v>23</v>
      </c>
      <c r="F33" s="166" t="n">
        <v>117.7</v>
      </c>
      <c r="G33" s="236" t="s">
        <v>23</v>
      </c>
      <c r="H33" s="161" t="s">
        <v>23</v>
      </c>
      <c r="I33" s="167" t="n">
        <v>4704.534</v>
      </c>
      <c r="J33" s="280" t="n">
        <v>126.3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39"/>
      <c r="B34" s="158" t="s">
        <v>40</v>
      </c>
      <c r="C34" s="159" t="n">
        <v>590</v>
      </c>
      <c r="D34" s="236" t="s">
        <v>23</v>
      </c>
      <c r="E34" s="161" t="s">
        <v>23</v>
      </c>
      <c r="F34" s="166" t="n">
        <v>77.2</v>
      </c>
      <c r="G34" s="236" t="s">
        <v>23</v>
      </c>
      <c r="H34" s="161" t="s">
        <v>23</v>
      </c>
      <c r="I34" s="167" t="n">
        <v>124.684</v>
      </c>
      <c r="J34" s="280" t="n">
        <v>73.1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39"/>
      <c r="B35" s="151" t="s">
        <v>41</v>
      </c>
      <c r="C35" s="159" t="n">
        <v>1946</v>
      </c>
      <c r="D35" s="236" t="s">
        <v>23</v>
      </c>
      <c r="E35" s="161" t="s">
        <v>23</v>
      </c>
      <c r="F35" s="166" t="n">
        <v>92.8</v>
      </c>
      <c r="G35" s="236" t="s">
        <v>23</v>
      </c>
      <c r="H35" s="161" t="s">
        <v>23</v>
      </c>
      <c r="I35" s="167" t="n">
        <v>249.274</v>
      </c>
      <c r="J35" s="280" t="n">
        <v>99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39"/>
      <c r="B36" s="151" t="s">
        <v>42</v>
      </c>
      <c r="C36" s="159" t="n">
        <v>181</v>
      </c>
      <c r="D36" s="236" t="s">
        <v>23</v>
      </c>
      <c r="E36" s="161" t="s">
        <v>23</v>
      </c>
      <c r="F36" s="166" t="n">
        <v>80.4</v>
      </c>
      <c r="G36" s="236" t="s">
        <v>23</v>
      </c>
      <c r="H36" s="161" t="s">
        <v>23</v>
      </c>
      <c r="I36" s="167" t="n">
        <v>597.925</v>
      </c>
      <c r="J36" s="280" t="n">
        <v>84.2</v>
      </c>
      <c r="M36" s="63"/>
      <c r="N36" s="154"/>
      <c r="O36" s="63"/>
      <c r="P36" s="63"/>
      <c r="Q36" s="63"/>
      <c r="R36" s="168"/>
      <c r="S36" s="154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0"/>
      <c r="B37" s="151" t="s">
        <v>43</v>
      </c>
      <c r="C37" s="171" t="n">
        <v>1277</v>
      </c>
      <c r="D37" s="236" t="s">
        <v>23</v>
      </c>
      <c r="E37" s="161" t="s">
        <v>23</v>
      </c>
      <c r="F37" s="166" t="n">
        <v>72.5</v>
      </c>
      <c r="G37" s="236" t="s">
        <v>23</v>
      </c>
      <c r="H37" s="161" t="s">
        <v>23</v>
      </c>
      <c r="I37" s="167" t="n">
        <v>296.216</v>
      </c>
      <c r="J37" s="280" t="n">
        <v>76.1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39"/>
      <c r="B38" s="173" t="s">
        <v>44</v>
      </c>
      <c r="C38" s="174" t="n">
        <v>4622</v>
      </c>
      <c r="D38" s="237" t="n">
        <v>3098</v>
      </c>
      <c r="E38" s="238" t="n">
        <v>1524</v>
      </c>
      <c r="F38" s="177" t="n">
        <v>98.1</v>
      </c>
      <c r="G38" s="178" t="n">
        <v>90.7</v>
      </c>
      <c r="H38" s="239" t="n">
        <v>117.6</v>
      </c>
      <c r="I38" s="180" t="n">
        <v>3039.787</v>
      </c>
      <c r="J38" s="181" t="n">
        <v>125.1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60</v>
      </c>
      <c r="C41" s="182"/>
      <c r="D41" s="182"/>
      <c r="E41" s="183"/>
      <c r="F41" s="183"/>
      <c r="G41" s="183"/>
      <c r="H41" s="183"/>
      <c r="I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6"/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customFormat="false" ht="13.5" hidden="false" customHeight="true" outlineLevel="0" collapsed="false">
      <c r="B43" s="187"/>
      <c r="C43" s="182"/>
      <c r="D43" s="182"/>
      <c r="E43" s="182"/>
      <c r="F43" s="182"/>
      <c r="G43" s="182"/>
      <c r="H43" s="182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customFormat="false" ht="13.5" hidden="false" customHeight="true" outlineLevel="0" collapsed="false">
      <c r="B44" s="182"/>
      <c r="C44" s="182"/>
      <c r="D44" s="182"/>
      <c r="E44" s="182"/>
      <c r="F44" s="182"/>
      <c r="G44" s="182"/>
      <c r="H44" s="182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8" customFormat="true" ht="13.5" hidden="false" customHeight="true" outlineLevel="0" collapsed="false">
      <c r="B45" s="189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7" customFormat="true" ht="13.5" hidden="false" customHeight="true" outlineLevel="0" collapsed="false">
      <c r="A46" s="191"/>
      <c r="B46" s="189"/>
      <c r="C46" s="189"/>
      <c r="D46" s="189"/>
      <c r="E46" s="183"/>
      <c r="F46" s="183"/>
      <c r="G46" s="183"/>
      <c r="H46" s="183"/>
      <c r="I46" s="184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s="7" customFormat="true" ht="13.5" hidden="false" customHeight="true" outlineLevel="0" collapsed="false">
      <c r="A47" s="191"/>
      <c r="B47" s="189"/>
      <c r="C47" s="189"/>
      <c r="D47" s="189"/>
      <c r="E47" s="189"/>
      <c r="F47" s="189"/>
      <c r="G47" s="189"/>
      <c r="H47" s="189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</row>
    <row r="48" s="7" customFormat="true" ht="13.5" hidden="false" customHeight="true" outlineLevel="0" collapsed="false">
      <c r="A48" s="191"/>
      <c r="B48" s="189"/>
      <c r="C48" s="189"/>
      <c r="D48" s="189"/>
      <c r="E48" s="189"/>
      <c r="F48" s="189"/>
      <c r="G48" s="189"/>
      <c r="H48" s="189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</row>
    <row r="49" s="7" customFormat="true" ht="11.25" hidden="false" customHeight="true" outlineLevel="0" collapsed="false">
      <c r="A49" s="191"/>
      <c r="B49" s="189"/>
      <c r="C49" s="189"/>
      <c r="D49" s="189"/>
      <c r="E49" s="189"/>
      <c r="F49" s="189"/>
      <c r="G49" s="189"/>
      <c r="H49" s="189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</row>
    <row r="50" s="7" customFormat="true" ht="13.5" hidden="false" customHeight="true" outlineLevel="0" collapsed="false">
      <c r="A50" s="191"/>
      <c r="B50" s="187"/>
      <c r="C50" s="189"/>
      <c r="D50" s="189"/>
      <c r="E50" s="189"/>
      <c r="F50" s="189"/>
      <c r="G50" s="189"/>
      <c r="H50" s="189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</row>
    <row r="51" s="7" customFormat="true" ht="13.5" hidden="false" customHeight="true" outlineLevel="0" collapsed="false">
      <c r="A51" s="191"/>
      <c r="B51" s="187"/>
      <c r="C51" s="189"/>
      <c r="D51" s="189"/>
      <c r="E51" s="189"/>
      <c r="F51" s="189"/>
      <c r="G51" s="189"/>
      <c r="H51" s="189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</row>
    <row r="52" customFormat="false" ht="15" hidden="false" customHeight="true" outlineLevel="0" collapsed="false">
      <c r="A52" s="194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7"/>
      <c r="X52" s="7"/>
      <c r="Y52" s="7"/>
      <c r="Z52" s="7"/>
    </row>
    <row r="53" customFormat="false" ht="15" hidden="false" customHeight="tru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7"/>
      <c r="X59" s="7"/>
      <c r="Y59" s="7"/>
      <c r="Z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7"/>
      <c r="X60" s="7"/>
      <c r="Y60" s="7"/>
      <c r="Z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7"/>
      <c r="X61" s="7"/>
      <c r="Y61" s="7"/>
      <c r="Z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7"/>
      <c r="X62" s="7"/>
      <c r="Y62" s="7"/>
      <c r="Z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7"/>
      <c r="X63" s="7"/>
      <c r="Y63" s="7"/>
      <c r="Z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7"/>
      <c r="X64" s="7"/>
      <c r="Y64" s="7"/>
      <c r="Z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3-10-20T08:43:28Z</cp:lastPrinted>
  <dcterms:modified xsi:type="dcterms:W3CDTF">2023-10-20T08:43:31Z</dcterms:modified>
  <cp:revision>0</cp:revision>
  <dc:subject/>
  <dc:title/>
</cp:coreProperties>
</file>