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1">
  <si>
    <t xml:space="preserve">日 農 工 統 計 生 産 実 績 （１）</t>
  </si>
  <si>
    <t xml:space="preserve">（ ２０２３ 年</t>
  </si>
  <si>
    <t xml:space="preserve">７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７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56,575</t>
  </si>
  <si>
    <t xml:space="preserve">r99.8</t>
  </si>
  <si>
    <t xml:space="preserve">r158,318</t>
  </si>
  <si>
    <t xml:space="preserve">r116.9</t>
  </si>
  <si>
    <t xml:space="preserve">r65</t>
  </si>
  <si>
    <t xml:space="preserve">r31.7</t>
  </si>
  <si>
    <t xml:space="preserve">r38</t>
  </si>
  <si>
    <t xml:space="preserve">r35.2</t>
  </si>
  <si>
    <t xml:space="preserve">r691</t>
  </si>
  <si>
    <t xml:space="preserve">r72.1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７月分 ）</t>
  </si>
  <si>
    <t xml:space="preserve">出　　　　　　　荷</t>
  </si>
  <si>
    <t xml:space="preserve">金　　額</t>
  </si>
  <si>
    <t xml:space="preserve">同月比％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256,889</t>
  </si>
  <si>
    <t xml:space="preserve">r95.8</t>
  </si>
  <si>
    <t xml:space="preserve">r154,170</t>
  </si>
  <si>
    <t xml:space="preserve">r107.7</t>
  </si>
  <si>
    <t xml:space="preserve">r67,260</t>
  </si>
  <si>
    <t xml:space="preserve">r20,884</t>
  </si>
  <si>
    <t xml:space="preserve">r77.4</t>
  </si>
  <si>
    <t xml:space="preserve">r105.8</t>
  </si>
  <si>
    <t xml:space="preserve">r143,387</t>
  </si>
  <si>
    <t xml:space="preserve">r91.0</t>
  </si>
  <si>
    <t xml:space="preserve">r4,592</t>
  </si>
  <si>
    <t xml:space="preserve">r3,264</t>
  </si>
  <si>
    <t xml:space="preserve">r65.0</t>
  </si>
  <si>
    <t xml:space="preserve">r90.3</t>
  </si>
  <si>
    <t xml:space="preserve">r4,335</t>
  </si>
  <si>
    <t xml:space="preserve">r91.8</t>
  </si>
  <si>
    <t xml:space="preserve">r64</t>
  </si>
  <si>
    <t xml:space="preserve">r45.4</t>
  </si>
  <si>
    <t xml:space="preserve">r35</t>
  </si>
  <si>
    <t xml:space="preserve">r5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8526.299</v>
      </c>
      <c r="J8" s="47" t="n">
        <v>100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2098</v>
      </c>
      <c r="J9" s="55" t="n">
        <v>112.3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428</v>
      </c>
      <c r="J10" s="61" t="n">
        <v>87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501</v>
      </c>
      <c r="D11" s="69" t="n">
        <v>2840</v>
      </c>
      <c r="E11" s="70" t="n">
        <v>7661</v>
      </c>
      <c r="F11" s="71" t="n">
        <v>77.7</v>
      </c>
      <c r="G11" s="72" t="n">
        <v>146.6</v>
      </c>
      <c r="H11" s="73" t="n">
        <v>66.2</v>
      </c>
      <c r="I11" s="74" t="n">
        <v>21602.757</v>
      </c>
      <c r="J11" s="75" t="n">
        <v>101.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68</v>
      </c>
      <c r="D12" s="84" t="n">
        <v>550</v>
      </c>
      <c r="E12" s="85" t="n">
        <v>218</v>
      </c>
      <c r="F12" s="86" t="n">
        <v>52.7</v>
      </c>
      <c r="G12" s="87" t="n">
        <v>125.9</v>
      </c>
      <c r="H12" s="88" t="n">
        <v>21.4</v>
      </c>
      <c r="I12" s="89" t="n">
        <v>760.363</v>
      </c>
      <c r="J12" s="90" t="n">
        <v>106.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482</v>
      </c>
      <c r="D13" s="84" t="n">
        <v>792</v>
      </c>
      <c r="E13" s="85" t="n">
        <v>1690</v>
      </c>
      <c r="F13" s="86" t="n">
        <v>42.4</v>
      </c>
      <c r="G13" s="87" t="n">
        <v>104.9</v>
      </c>
      <c r="H13" s="88" t="n">
        <v>33.1</v>
      </c>
      <c r="I13" s="89" t="n">
        <v>2947.015</v>
      </c>
      <c r="J13" s="90" t="n">
        <v>5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901</v>
      </c>
      <c r="D14" s="84" t="n">
        <v>1011</v>
      </c>
      <c r="E14" s="85" t="n">
        <v>1890</v>
      </c>
      <c r="F14" s="86" t="n">
        <v>153.4</v>
      </c>
      <c r="G14" s="87" t="n">
        <v>219.3</v>
      </c>
      <c r="H14" s="88" t="n">
        <v>132.2</v>
      </c>
      <c r="I14" s="89" t="n">
        <v>5964.955</v>
      </c>
      <c r="J14" s="90" t="n">
        <v>169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4350</v>
      </c>
      <c r="D15" s="99" t="n">
        <v>487</v>
      </c>
      <c r="E15" s="100" t="n">
        <v>3863</v>
      </c>
      <c r="F15" s="101" t="n">
        <v>101</v>
      </c>
      <c r="G15" s="102" t="n">
        <v>171.5</v>
      </c>
      <c r="H15" s="103" t="n">
        <v>96.1</v>
      </c>
      <c r="I15" s="104" t="n">
        <v>11930.424</v>
      </c>
      <c r="J15" s="105" t="n">
        <v>102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7635</v>
      </c>
      <c r="D16" s="108" t="n">
        <v>7275</v>
      </c>
      <c r="E16" s="109" t="n">
        <v>360</v>
      </c>
      <c r="F16" s="110" t="n">
        <v>98.8</v>
      </c>
      <c r="G16" s="111" t="n">
        <v>116.7</v>
      </c>
      <c r="H16" s="112" t="n">
        <v>24.1</v>
      </c>
      <c r="I16" s="113" t="n">
        <v>1112.22</v>
      </c>
      <c r="J16" s="114" t="n">
        <v>106.6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7174</v>
      </c>
      <c r="E17" s="117" t="s">
        <v>23</v>
      </c>
      <c r="F17" s="118" t="s">
        <v>23</v>
      </c>
      <c r="G17" s="87" t="n">
        <v>116.3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101</v>
      </c>
      <c r="E18" s="125" t="s">
        <v>23</v>
      </c>
      <c r="F18" s="126" t="s">
        <v>23</v>
      </c>
      <c r="G18" s="102" t="n">
        <v>157.8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484</v>
      </c>
      <c r="D19" s="69" t="n">
        <v>467</v>
      </c>
      <c r="E19" s="70" t="n">
        <v>17</v>
      </c>
      <c r="F19" s="131" t="n">
        <v>80.8</v>
      </c>
      <c r="G19" s="72" t="n">
        <v>78.8</v>
      </c>
      <c r="H19" s="132" t="n">
        <v>283.3</v>
      </c>
      <c r="I19" s="113" t="n">
        <v>859.543</v>
      </c>
      <c r="J19" s="133" t="n">
        <v>84.1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0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24" t="s">
        <v>23</v>
      </c>
      <c r="D21" s="99" t="n">
        <v>467</v>
      </c>
      <c r="E21" s="125" t="s">
        <v>23</v>
      </c>
      <c r="F21" s="126" t="s">
        <v>23</v>
      </c>
      <c r="G21" s="102" t="n">
        <v>78.8</v>
      </c>
      <c r="H21" s="139" t="s">
        <v>23</v>
      </c>
      <c r="I21" s="128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9120</v>
      </c>
      <c r="D22" s="142" t="n">
        <v>7670</v>
      </c>
      <c r="E22" s="143" t="n">
        <v>1450</v>
      </c>
      <c r="F22" s="144" t="n">
        <v>68.2</v>
      </c>
      <c r="G22" s="145" t="n">
        <v>70.8</v>
      </c>
      <c r="H22" s="146" t="n">
        <v>57.1</v>
      </c>
      <c r="I22" s="141" t="n">
        <v>957.364</v>
      </c>
      <c r="J22" s="133" t="n">
        <v>104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6604</v>
      </c>
      <c r="E23" s="150" t="s">
        <v>23</v>
      </c>
      <c r="F23" s="151" t="s">
        <v>23</v>
      </c>
      <c r="G23" s="87" t="n">
        <v>74.1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895</v>
      </c>
      <c r="E24" s="150" t="s">
        <v>23</v>
      </c>
      <c r="F24" s="151" t="s">
        <v>23</v>
      </c>
      <c r="G24" s="87" t="n">
        <v>51.2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71</v>
      </c>
      <c r="E25" s="157" t="s">
        <v>23</v>
      </c>
      <c r="F25" s="158" t="s">
        <v>23</v>
      </c>
      <c r="G25" s="102" t="n">
        <v>98.8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68" t="n">
        <v>67505</v>
      </c>
      <c r="D26" s="69" t="n">
        <v>48851</v>
      </c>
      <c r="E26" s="70" t="n">
        <v>18654</v>
      </c>
      <c r="F26" s="131" t="n">
        <v>99</v>
      </c>
      <c r="G26" s="72" t="n">
        <v>94.6</v>
      </c>
      <c r="H26" s="73" t="n">
        <v>112.5</v>
      </c>
      <c r="I26" s="164" t="n">
        <v>1374.791</v>
      </c>
      <c r="J26" s="165" t="n">
        <v>100.9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68" t="n">
        <v>1786</v>
      </c>
      <c r="D27" s="69" t="n">
        <v>1508</v>
      </c>
      <c r="E27" s="70" t="n">
        <v>278</v>
      </c>
      <c r="F27" s="131" t="n">
        <v>80.3</v>
      </c>
      <c r="G27" s="72" t="n">
        <v>74.9</v>
      </c>
      <c r="H27" s="168" t="n">
        <v>131.8</v>
      </c>
      <c r="I27" s="74" t="n">
        <v>9685.764</v>
      </c>
      <c r="J27" s="133" t="n">
        <v>92.7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116" t="s">
        <v>23</v>
      </c>
      <c r="D28" s="84" t="n">
        <v>1398</v>
      </c>
      <c r="E28" s="117" t="s">
        <v>23</v>
      </c>
      <c r="F28" s="151" t="s">
        <v>23</v>
      </c>
      <c r="G28" s="87" t="n">
        <v>73.5</v>
      </c>
      <c r="H28" s="170" t="s">
        <v>23</v>
      </c>
      <c r="I28" s="120" t="s">
        <v>23</v>
      </c>
      <c r="J28" s="138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116" t="s">
        <v>23</v>
      </c>
      <c r="D29" s="84" t="n">
        <v>110</v>
      </c>
      <c r="E29" s="117" t="s">
        <v>23</v>
      </c>
      <c r="F29" s="151" t="s">
        <v>23</v>
      </c>
      <c r="G29" s="87" t="n">
        <v>98.2</v>
      </c>
      <c r="H29" s="159" t="s">
        <v>23</v>
      </c>
      <c r="I29" s="120" t="s">
        <v>23</v>
      </c>
      <c r="J29" s="138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64</v>
      </c>
      <c r="D30" s="174" t="s">
        <v>23</v>
      </c>
      <c r="E30" s="175" t="s">
        <v>23</v>
      </c>
      <c r="F30" s="176" t="n">
        <v>37</v>
      </c>
      <c r="G30" s="174" t="s">
        <v>23</v>
      </c>
      <c r="H30" s="177" t="s">
        <v>23</v>
      </c>
      <c r="I30" s="178" t="n">
        <v>23.453</v>
      </c>
      <c r="J30" s="165" t="n">
        <v>37.7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25</v>
      </c>
      <c r="D31" s="174" t="s">
        <v>23</v>
      </c>
      <c r="E31" s="175" t="s">
        <v>23</v>
      </c>
      <c r="F31" s="176" t="n">
        <v>43.9</v>
      </c>
      <c r="G31" s="174" t="s">
        <v>23</v>
      </c>
      <c r="H31" s="175" t="s">
        <v>23</v>
      </c>
      <c r="I31" s="178" t="n">
        <v>14.918</v>
      </c>
      <c r="J31" s="165" t="n">
        <v>43.4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1011</v>
      </c>
      <c r="D32" s="174" t="s">
        <v>23</v>
      </c>
      <c r="E32" s="175" t="s">
        <v>23</v>
      </c>
      <c r="F32" s="180" t="n">
        <v>133.2</v>
      </c>
      <c r="G32" s="174" t="s">
        <v>23</v>
      </c>
      <c r="H32" s="175" t="s">
        <v>23</v>
      </c>
      <c r="I32" s="181" t="n">
        <v>713.593</v>
      </c>
      <c r="J32" s="165" t="n">
        <v>174.9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1094</v>
      </c>
      <c r="D33" s="174" t="s">
        <v>23</v>
      </c>
      <c r="E33" s="175" t="s">
        <v>23</v>
      </c>
      <c r="F33" s="180" t="n">
        <v>122.9</v>
      </c>
      <c r="G33" s="174" t="s">
        <v>23</v>
      </c>
      <c r="H33" s="175" t="s">
        <v>23</v>
      </c>
      <c r="I33" s="181" t="n">
        <v>1447.453</v>
      </c>
      <c r="J33" s="165" t="n">
        <v>136.2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17</v>
      </c>
      <c r="D34" s="174" t="s">
        <v>23</v>
      </c>
      <c r="E34" s="175" t="s">
        <v>23</v>
      </c>
      <c r="F34" s="180" t="n">
        <v>100</v>
      </c>
      <c r="G34" s="174" t="s">
        <v>23</v>
      </c>
      <c r="H34" s="175" t="s">
        <v>23</v>
      </c>
      <c r="I34" s="181" t="n">
        <v>19.022</v>
      </c>
      <c r="J34" s="165" t="n">
        <v>108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572</v>
      </c>
      <c r="D35" s="174" t="s">
        <v>23</v>
      </c>
      <c r="E35" s="175" t="s">
        <v>23</v>
      </c>
      <c r="F35" s="180" t="n">
        <v>154.2</v>
      </c>
      <c r="G35" s="174" t="s">
        <v>23</v>
      </c>
      <c r="H35" s="175" t="s">
        <v>23</v>
      </c>
      <c r="I35" s="181" t="n">
        <v>61.157</v>
      </c>
      <c r="J35" s="165" t="n">
        <v>206.3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83" t="n">
        <v>31</v>
      </c>
      <c r="D36" s="174" t="s">
        <v>23</v>
      </c>
      <c r="E36" s="175" t="s">
        <v>23</v>
      </c>
      <c r="F36" s="180" t="n">
        <v>88.6</v>
      </c>
      <c r="G36" s="174" t="s">
        <v>23</v>
      </c>
      <c r="H36" s="175" t="s">
        <v>23</v>
      </c>
      <c r="I36" s="164" t="n">
        <v>100.677</v>
      </c>
      <c r="J36" s="165" t="n">
        <v>88.3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927</v>
      </c>
      <c r="D37" s="174" t="s">
        <v>23</v>
      </c>
      <c r="E37" s="175" t="s">
        <v>23</v>
      </c>
      <c r="F37" s="180" t="n">
        <v>88.3</v>
      </c>
      <c r="G37" s="174" t="s">
        <v>23</v>
      </c>
      <c r="H37" s="175" t="s">
        <v>23</v>
      </c>
      <c r="I37" s="181" t="n">
        <v>179.115</v>
      </c>
      <c r="J37" s="165" t="n">
        <v>87.2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869</v>
      </c>
      <c r="D38" s="189" t="n">
        <v>619</v>
      </c>
      <c r="E38" s="190" t="n">
        <v>250</v>
      </c>
      <c r="F38" s="191" t="n">
        <v>86.6</v>
      </c>
      <c r="G38" s="192" t="n">
        <v>88.4</v>
      </c>
      <c r="H38" s="193" t="n">
        <v>82.2</v>
      </c>
      <c r="I38" s="194" t="n">
        <v>374.472</v>
      </c>
      <c r="J38" s="195" t="n">
        <v>101.4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/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200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1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2" customFormat="true" ht="13.5" hidden="false" customHeight="true" outlineLevel="0" collapsed="false">
      <c r="B47" s="196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</row>
    <row r="48" s="7" customFormat="true" ht="13.5" hidden="false" customHeight="true" outlineLevel="0" collapsed="false">
      <c r="A48" s="204"/>
      <c r="B48" s="196"/>
      <c r="C48" s="205"/>
      <c r="D48" s="205"/>
      <c r="E48" s="197"/>
      <c r="F48" s="197"/>
      <c r="G48" s="197"/>
      <c r="H48" s="197"/>
      <c r="I48" s="198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</row>
    <row r="49" s="7" customFormat="true" ht="13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</row>
    <row r="50" s="7" customFormat="true" ht="13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</row>
    <row r="51" s="7" customFormat="true" ht="13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</row>
    <row r="52" s="202" customFormat="true" ht="13.5" hidden="false" customHeight="true" outlineLevel="0" collapsed="false">
      <c r="A52" s="207"/>
      <c r="B52" s="20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202" customFormat="true" ht="13.5" hidden="false" customHeight="true" outlineLevel="0" collapsed="false">
      <c r="A53" s="207"/>
      <c r="B53" s="20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8"/>
      <c r="B54" s="20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208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8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8"/>
      <c r="B57" s="200"/>
      <c r="C57" s="200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8"/>
      <c r="B58" s="200"/>
      <c r="C58" s="20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8"/>
      <c r="B59" s="200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9" t="s">
        <v>47</v>
      </c>
      <c r="C1" s="209"/>
      <c r="D1" s="209"/>
      <c r="E1" s="209"/>
      <c r="F1" s="209"/>
      <c r="G1" s="209"/>
      <c r="H1" s="209"/>
      <c r="I1" s="209"/>
      <c r="J1" s="20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10" t="s">
        <v>1</v>
      </c>
      <c r="E2" s="210"/>
      <c r="F2" s="210" t="s">
        <v>48</v>
      </c>
      <c r="G2" s="210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10"/>
      <c r="E3" s="210"/>
      <c r="F3" s="210"/>
      <c r="G3" s="2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2</v>
      </c>
      <c r="J8" s="211" t="s">
        <v>5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s">
        <v>54</v>
      </c>
      <c r="J9" s="55" t="s">
        <v>5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98257</v>
      </c>
      <c r="J10" s="61" t="n">
        <v>80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12" t="n">
        <v>69139</v>
      </c>
      <c r="D11" s="142" t="n">
        <v>22190</v>
      </c>
      <c r="E11" s="213" t="n">
        <v>46949</v>
      </c>
      <c r="F11" s="214" t="n">
        <v>79.6</v>
      </c>
      <c r="G11" s="145" t="n">
        <v>118</v>
      </c>
      <c r="H11" s="215" t="n">
        <v>69</v>
      </c>
      <c r="I11" s="141" t="n">
        <v>144689.663</v>
      </c>
      <c r="J11" s="75" t="n">
        <v>95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16" t="n">
        <v>4575</v>
      </c>
      <c r="D12" s="149" t="n">
        <v>3212</v>
      </c>
      <c r="E12" s="217" t="n">
        <v>1363</v>
      </c>
      <c r="F12" s="218" t="n">
        <v>59.9</v>
      </c>
      <c r="G12" s="219" t="n">
        <v>93.3</v>
      </c>
      <c r="H12" s="220" t="n">
        <v>32.4</v>
      </c>
      <c r="I12" s="221" t="n">
        <v>4396.189</v>
      </c>
      <c r="J12" s="138" t="n">
        <v>93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16" t="n">
        <v>16696</v>
      </c>
      <c r="D13" s="149" t="n">
        <v>6715</v>
      </c>
      <c r="E13" s="217" t="n">
        <v>9981</v>
      </c>
      <c r="F13" s="218" t="n">
        <v>48.8</v>
      </c>
      <c r="G13" s="219" t="n">
        <v>110.2</v>
      </c>
      <c r="H13" s="220" t="n">
        <v>35.5</v>
      </c>
      <c r="I13" s="221" t="n">
        <v>20843.189</v>
      </c>
      <c r="J13" s="138" t="n">
        <v>60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16" t="n">
        <v>18955</v>
      </c>
      <c r="D14" s="149" t="n">
        <v>7892</v>
      </c>
      <c r="E14" s="217" t="n">
        <v>11063</v>
      </c>
      <c r="F14" s="218" t="n">
        <v>114.1</v>
      </c>
      <c r="G14" s="219" t="n">
        <v>131</v>
      </c>
      <c r="H14" s="220" t="n">
        <v>104.5</v>
      </c>
      <c r="I14" s="221" t="n">
        <v>39852.264</v>
      </c>
      <c r="J14" s="138" t="n">
        <v>121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22" t="n">
        <v>28913</v>
      </c>
      <c r="D15" s="156" t="n">
        <v>4371</v>
      </c>
      <c r="E15" s="223" t="n">
        <v>24542</v>
      </c>
      <c r="F15" s="224" t="n">
        <v>101.8</v>
      </c>
      <c r="G15" s="225" t="n">
        <v>134.8</v>
      </c>
      <c r="H15" s="226" t="n">
        <v>97.5</v>
      </c>
      <c r="I15" s="227" t="n">
        <v>79598.021</v>
      </c>
      <c r="J15" s="140" t="n">
        <v>99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12" t="n">
        <v>65429</v>
      </c>
      <c r="D16" s="228" t="n">
        <v>60242</v>
      </c>
      <c r="E16" s="229" t="n">
        <v>5187</v>
      </c>
      <c r="F16" s="230" t="n">
        <v>104.6</v>
      </c>
      <c r="G16" s="231" t="n">
        <v>107.8</v>
      </c>
      <c r="H16" s="232" t="n">
        <v>77.2</v>
      </c>
      <c r="I16" s="233" t="n">
        <v>9094.17</v>
      </c>
      <c r="J16" s="114" t="n">
        <v>108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34" t="s">
        <v>23</v>
      </c>
      <c r="D17" s="149" t="n">
        <v>59558</v>
      </c>
      <c r="E17" s="235" t="s">
        <v>23</v>
      </c>
      <c r="F17" s="236" t="s">
        <v>23</v>
      </c>
      <c r="G17" s="219" t="n">
        <v>108.1</v>
      </c>
      <c r="H17" s="237" t="s">
        <v>23</v>
      </c>
      <c r="I17" s="148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34" t="s">
        <v>23</v>
      </c>
      <c r="D18" s="156" t="n">
        <v>684</v>
      </c>
      <c r="E18" s="238" t="s">
        <v>23</v>
      </c>
      <c r="F18" s="239" t="s">
        <v>23</v>
      </c>
      <c r="G18" s="225" t="n">
        <v>89.6</v>
      </c>
      <c r="H18" s="240" t="s">
        <v>23</v>
      </c>
      <c r="I18" s="155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41" t="n">
        <v>13072</v>
      </c>
      <c r="D19" s="142" t="n">
        <v>10939</v>
      </c>
      <c r="E19" s="213" t="n">
        <v>2133</v>
      </c>
      <c r="F19" s="214" t="n">
        <v>91.9</v>
      </c>
      <c r="G19" s="145" t="n">
        <v>96.4</v>
      </c>
      <c r="H19" s="215" t="n">
        <v>74.3</v>
      </c>
      <c r="I19" s="242" t="n">
        <v>23343.106</v>
      </c>
      <c r="J19" s="133" t="n">
        <v>93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34" t="s">
        <v>23</v>
      </c>
      <c r="D20" s="149" t="n">
        <v>220</v>
      </c>
      <c r="E20" s="235" t="s">
        <v>23</v>
      </c>
      <c r="F20" s="236" t="s">
        <v>23</v>
      </c>
      <c r="G20" s="219" t="n">
        <v>101.4</v>
      </c>
      <c r="H20" s="243" t="s">
        <v>23</v>
      </c>
      <c r="I20" s="148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44" t="s">
        <v>23</v>
      </c>
      <c r="D21" s="156" t="n">
        <v>10719</v>
      </c>
      <c r="E21" s="238" t="s">
        <v>23</v>
      </c>
      <c r="F21" s="239" t="s">
        <v>23</v>
      </c>
      <c r="G21" s="225" t="n">
        <v>96.3</v>
      </c>
      <c r="H21" s="240" t="s">
        <v>23</v>
      </c>
      <c r="I21" s="155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85181</v>
      </c>
      <c r="D22" s="142" t="n">
        <v>73743</v>
      </c>
      <c r="E22" s="143" t="n">
        <v>11438</v>
      </c>
      <c r="F22" s="144" t="n">
        <v>76.4</v>
      </c>
      <c r="G22" s="145" t="n">
        <v>84.9</v>
      </c>
      <c r="H22" s="146" t="n">
        <v>46.4</v>
      </c>
      <c r="I22" s="141" t="n">
        <v>8527.464</v>
      </c>
      <c r="J22" s="133" t="n">
        <v>101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59906</v>
      </c>
      <c r="E23" s="150" t="s">
        <v>23</v>
      </c>
      <c r="F23" s="151" t="s">
        <v>23</v>
      </c>
      <c r="G23" s="87" t="n">
        <v>84.6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1999</v>
      </c>
      <c r="E24" s="150" t="s">
        <v>23</v>
      </c>
      <c r="F24" s="151" t="s">
        <v>23</v>
      </c>
      <c r="G24" s="87" t="n">
        <v>82.5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838</v>
      </c>
      <c r="E25" s="157" t="s">
        <v>23</v>
      </c>
      <c r="F25" s="158" t="s">
        <v>23</v>
      </c>
      <c r="G25" s="102" t="n">
        <v>116.9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141" t="n">
        <v>482355</v>
      </c>
      <c r="D26" s="142" t="n">
        <v>339499</v>
      </c>
      <c r="E26" s="143" t="n">
        <v>142856</v>
      </c>
      <c r="F26" s="144" t="n">
        <v>93.3</v>
      </c>
      <c r="G26" s="145" t="n">
        <v>97</v>
      </c>
      <c r="H26" s="146" t="n">
        <v>85.7</v>
      </c>
      <c r="I26" s="181" t="n">
        <v>10002.25</v>
      </c>
      <c r="J26" s="245" t="n">
        <v>102.1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41" t="n">
        <v>7858</v>
      </c>
      <c r="D27" s="142" t="n">
        <v>6654</v>
      </c>
      <c r="E27" s="213" t="n">
        <v>1204</v>
      </c>
      <c r="F27" s="246" t="n">
        <v>99.5</v>
      </c>
      <c r="G27" s="247" t="n">
        <v>97.9</v>
      </c>
      <c r="H27" s="248" t="n">
        <v>109.6</v>
      </c>
      <c r="I27" s="249" t="n">
        <v>44576.389</v>
      </c>
      <c r="J27" s="250" t="n">
        <v>113.2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34" t="s">
        <v>23</v>
      </c>
      <c r="D28" s="149" t="n">
        <v>6027</v>
      </c>
      <c r="E28" s="235" t="s">
        <v>23</v>
      </c>
      <c r="F28" s="251" t="s">
        <v>23</v>
      </c>
      <c r="G28" s="252" t="n">
        <v>96.3</v>
      </c>
      <c r="H28" s="243" t="s">
        <v>23</v>
      </c>
      <c r="I28" s="152" t="s">
        <v>23</v>
      </c>
      <c r="J28" s="253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244" t="s">
        <v>23</v>
      </c>
      <c r="D29" s="156" t="n">
        <v>627</v>
      </c>
      <c r="E29" s="238" t="s">
        <v>23</v>
      </c>
      <c r="F29" s="254" t="s">
        <v>23</v>
      </c>
      <c r="G29" s="255" t="n">
        <v>117.2</v>
      </c>
      <c r="H29" s="159" t="s">
        <v>23</v>
      </c>
      <c r="I29" s="160" t="s">
        <v>23</v>
      </c>
      <c r="J29" s="256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219</v>
      </c>
      <c r="D30" s="257" t="s">
        <v>23</v>
      </c>
      <c r="E30" s="175" t="s">
        <v>23</v>
      </c>
      <c r="F30" s="180" t="n">
        <v>59.2</v>
      </c>
      <c r="G30" s="257" t="s">
        <v>23</v>
      </c>
      <c r="H30" s="175" t="s">
        <v>23</v>
      </c>
      <c r="I30" s="181" t="n">
        <v>86.302</v>
      </c>
      <c r="J30" s="245" t="n">
        <v>66.7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s">
        <v>56</v>
      </c>
      <c r="D31" s="257" t="s">
        <v>23</v>
      </c>
      <c r="E31" s="175" t="s">
        <v>23</v>
      </c>
      <c r="F31" s="180" t="s">
        <v>57</v>
      </c>
      <c r="G31" s="257" t="s">
        <v>23</v>
      </c>
      <c r="H31" s="175" t="s">
        <v>23</v>
      </c>
      <c r="I31" s="181" t="s">
        <v>58</v>
      </c>
      <c r="J31" s="245" t="s">
        <v>59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5532</v>
      </c>
      <c r="D32" s="257" t="s">
        <v>23</v>
      </c>
      <c r="E32" s="175" t="s">
        <v>23</v>
      </c>
      <c r="F32" s="180" t="n">
        <v>125.3</v>
      </c>
      <c r="G32" s="257" t="s">
        <v>23</v>
      </c>
      <c r="H32" s="175" t="s">
        <v>23</v>
      </c>
      <c r="I32" s="181" t="n">
        <v>3430.999</v>
      </c>
      <c r="J32" s="245" t="n">
        <v>140.5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6738</v>
      </c>
      <c r="D33" s="257" t="s">
        <v>23</v>
      </c>
      <c r="E33" s="175" t="s">
        <v>23</v>
      </c>
      <c r="F33" s="180" t="n">
        <v>109.9</v>
      </c>
      <c r="G33" s="257" t="s">
        <v>23</v>
      </c>
      <c r="H33" s="175" t="s">
        <v>23</v>
      </c>
      <c r="I33" s="181" t="n">
        <v>8341.285</v>
      </c>
      <c r="J33" s="245" t="n">
        <v>118.8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s">
        <v>60</v>
      </c>
      <c r="D34" s="257" t="s">
        <v>23</v>
      </c>
      <c r="E34" s="175" t="s">
        <v>23</v>
      </c>
      <c r="F34" s="180" t="s">
        <v>61</v>
      </c>
      <c r="G34" s="257" t="s">
        <v>23</v>
      </c>
      <c r="H34" s="175" t="s">
        <v>23</v>
      </c>
      <c r="I34" s="181" t="n">
        <v>113.859</v>
      </c>
      <c r="J34" s="245" t="n">
        <v>64.5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3072</v>
      </c>
      <c r="D35" s="257" t="s">
        <v>23</v>
      </c>
      <c r="E35" s="175" t="s">
        <v>23</v>
      </c>
      <c r="F35" s="180" t="n">
        <v>91.9</v>
      </c>
      <c r="G35" s="257" t="s">
        <v>23</v>
      </c>
      <c r="H35" s="175" t="s">
        <v>23</v>
      </c>
      <c r="I35" s="181" t="n">
        <v>342.224</v>
      </c>
      <c r="J35" s="245" t="n">
        <v>102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237</v>
      </c>
      <c r="D36" s="257" t="s">
        <v>23</v>
      </c>
      <c r="E36" s="175" t="s">
        <v>23</v>
      </c>
      <c r="F36" s="180" t="n">
        <v>107.2</v>
      </c>
      <c r="G36" s="257" t="s">
        <v>23</v>
      </c>
      <c r="H36" s="175" t="s">
        <v>23</v>
      </c>
      <c r="I36" s="181" t="n">
        <v>784.187</v>
      </c>
      <c r="J36" s="245" t="n">
        <v>110.4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3939</v>
      </c>
      <c r="D37" s="257" t="s">
        <v>23</v>
      </c>
      <c r="E37" s="175" t="s">
        <v>23</v>
      </c>
      <c r="F37" s="180" t="n">
        <v>84.7</v>
      </c>
      <c r="G37" s="257" t="s">
        <v>23</v>
      </c>
      <c r="H37" s="175" t="s">
        <v>23</v>
      </c>
      <c r="I37" s="181" t="n">
        <v>781.143</v>
      </c>
      <c r="J37" s="245" t="n">
        <v>85.4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6236</v>
      </c>
      <c r="D38" s="189" t="n">
        <v>4563</v>
      </c>
      <c r="E38" s="258" t="n">
        <v>1673</v>
      </c>
      <c r="F38" s="191" t="n">
        <v>94.5</v>
      </c>
      <c r="G38" s="192" t="n">
        <v>93.6</v>
      </c>
      <c r="H38" s="193" t="n">
        <v>97.2</v>
      </c>
      <c r="I38" s="194" t="n">
        <v>2424.19</v>
      </c>
      <c r="J38" s="195" t="n">
        <v>103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2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200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1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2" customFormat="true" ht="13.5" hidden="false" customHeight="true" outlineLevel="0" collapsed="false">
      <c r="B47" s="196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</row>
    <row r="48" s="7" customFormat="true" ht="13.5" hidden="false" customHeight="true" outlineLevel="0" collapsed="false">
      <c r="A48" s="204"/>
      <c r="B48" s="196"/>
      <c r="C48" s="205"/>
      <c r="D48" s="205"/>
      <c r="E48" s="197"/>
      <c r="F48" s="197"/>
      <c r="G48" s="197"/>
      <c r="H48" s="197"/>
      <c r="I48" s="198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</row>
    <row r="49" s="7" customFormat="true" ht="13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</row>
    <row r="50" s="7" customFormat="true" ht="13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</row>
    <row r="51" s="7" customFormat="true" ht="13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</row>
    <row r="52" s="7" customFormat="true" ht="13.5" hidden="false" customHeight="true" outlineLevel="0" collapsed="false">
      <c r="A52" s="204"/>
      <c r="B52" s="201"/>
      <c r="C52" s="205"/>
      <c r="D52" s="205"/>
      <c r="E52" s="205"/>
      <c r="F52" s="205"/>
      <c r="G52" s="205"/>
      <c r="H52" s="205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</row>
    <row r="53" s="202" customFormat="true" ht="13.5" hidden="false" customHeight="true" outlineLevel="0" collapsed="false">
      <c r="A53" s="207"/>
      <c r="B53" s="20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8"/>
      <c r="B54" s="20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s="202" customFormat="true" ht="12.75" hidden="false" customHeight="true" outlineLevel="0" collapsed="false">
      <c r="A55" s="207"/>
      <c r="B55" s="20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208"/>
      <c r="B56" s="201"/>
      <c r="C56" s="201"/>
      <c r="D56" s="201"/>
      <c r="E56" s="196"/>
      <c r="F56" s="196"/>
      <c r="G56" s="196"/>
      <c r="H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208"/>
      <c r="B57" s="259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208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208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8"/>
      <c r="B60" s="200"/>
      <c r="C60" s="20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208"/>
      <c r="B61" s="200"/>
      <c r="C61" s="200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208"/>
      <c r="B62" s="200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64</v>
      </c>
      <c r="H2" s="12"/>
      <c r="I2" s="10"/>
      <c r="J2" s="10"/>
      <c r="K2" s="260"/>
      <c r="L2" s="26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60"/>
      <c r="L3" s="26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61" t="s">
        <v>66</v>
      </c>
      <c r="J6" s="262" t="s">
        <v>8</v>
      </c>
      <c r="K6" s="263"/>
      <c r="L6" s="26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61"/>
      <c r="J7" s="265" t="s">
        <v>67</v>
      </c>
      <c r="K7" s="266"/>
      <c r="L7" s="267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8" t="n">
        <f aca="false">SUM(I11,I16,I19,I22,I26:I27,I30:I38)</f>
        <v>38915.166</v>
      </c>
      <c r="J8" s="269" t="n">
        <v>104.9</v>
      </c>
      <c r="K8" s="43"/>
      <c r="L8" s="270"/>
      <c r="M8" s="27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2" t="n">
        <v>21849</v>
      </c>
      <c r="J9" s="273" t="n">
        <v>110.3</v>
      </c>
      <c r="K9" s="51"/>
      <c r="L9" s="274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5"/>
      <c r="H10" s="276"/>
      <c r="I10" s="277" t="n">
        <v>17066</v>
      </c>
      <c r="J10" s="278" t="n">
        <v>98.7</v>
      </c>
      <c r="K10" s="279"/>
      <c r="L10" s="280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81" t="n">
        <v>10368</v>
      </c>
      <c r="D11" s="142" t="n">
        <v>2616</v>
      </c>
      <c r="E11" s="213" t="n">
        <v>7752</v>
      </c>
      <c r="F11" s="246" t="n">
        <v>86.8</v>
      </c>
      <c r="G11" s="145" t="n">
        <v>134.1</v>
      </c>
      <c r="H11" s="215" t="n">
        <v>77.5</v>
      </c>
      <c r="I11" s="282" t="n">
        <v>21339.56</v>
      </c>
      <c r="J11" s="283" t="n">
        <v>108</v>
      </c>
      <c r="K11" s="284" t="n">
        <v>8614</v>
      </c>
      <c r="L11" s="285" t="n">
        <v>103.9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6" t="n">
        <v>697</v>
      </c>
      <c r="D12" s="149" t="n">
        <v>453</v>
      </c>
      <c r="E12" s="217" t="n">
        <v>244</v>
      </c>
      <c r="F12" s="287" t="n">
        <v>56.4</v>
      </c>
      <c r="G12" s="219" t="n">
        <v>90.1</v>
      </c>
      <c r="H12" s="220" t="n">
        <v>33.3</v>
      </c>
      <c r="I12" s="216" t="n">
        <v>675.13</v>
      </c>
      <c r="J12" s="288" t="n">
        <v>97.2</v>
      </c>
      <c r="K12" s="289" t="n">
        <v>874</v>
      </c>
      <c r="L12" s="290" t="n">
        <v>74.8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6" t="n">
        <v>2679</v>
      </c>
      <c r="D13" s="149" t="n">
        <v>835</v>
      </c>
      <c r="E13" s="217" t="n">
        <v>1844</v>
      </c>
      <c r="F13" s="287" t="n">
        <v>53.3</v>
      </c>
      <c r="G13" s="219" t="n">
        <v>125.6</v>
      </c>
      <c r="H13" s="220" t="n">
        <v>42.3</v>
      </c>
      <c r="I13" s="216" t="n">
        <v>3248.367</v>
      </c>
      <c r="J13" s="288" t="n">
        <v>70.4</v>
      </c>
      <c r="K13" s="289" t="n">
        <v>2930</v>
      </c>
      <c r="L13" s="290" t="n">
        <v>93.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6" t="n">
        <v>2800</v>
      </c>
      <c r="D14" s="149" t="n">
        <v>941</v>
      </c>
      <c r="E14" s="217" t="n">
        <v>1859</v>
      </c>
      <c r="F14" s="287" t="n">
        <v>179.9</v>
      </c>
      <c r="G14" s="219" t="n">
        <v>200.6</v>
      </c>
      <c r="H14" s="220" t="n">
        <v>171</v>
      </c>
      <c r="I14" s="216" t="n">
        <v>5767.16</v>
      </c>
      <c r="J14" s="288" t="n">
        <v>180.2</v>
      </c>
      <c r="K14" s="289" t="n">
        <v>2625</v>
      </c>
      <c r="L14" s="290" t="n">
        <v>115.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91" t="n">
        <v>4192</v>
      </c>
      <c r="D15" s="156" t="n">
        <v>387</v>
      </c>
      <c r="E15" s="223" t="n">
        <v>3805</v>
      </c>
      <c r="F15" s="292" t="n">
        <v>101.4</v>
      </c>
      <c r="G15" s="225" t="n">
        <v>123.2</v>
      </c>
      <c r="H15" s="226" t="n">
        <v>99.6</v>
      </c>
      <c r="I15" s="222" t="n">
        <v>11648.903</v>
      </c>
      <c r="J15" s="293" t="n">
        <v>103.5</v>
      </c>
      <c r="K15" s="294" t="n">
        <v>2185</v>
      </c>
      <c r="L15" s="295" t="n">
        <v>126.2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96" t="n">
        <v>5565</v>
      </c>
      <c r="D16" s="228" t="n">
        <v>5250</v>
      </c>
      <c r="E16" s="229" t="n">
        <v>315</v>
      </c>
      <c r="F16" s="230" t="n">
        <v>92.3</v>
      </c>
      <c r="G16" s="231" t="n">
        <v>92.2</v>
      </c>
      <c r="H16" s="232" t="n">
        <v>94</v>
      </c>
      <c r="I16" s="212" t="n">
        <v>836.678</v>
      </c>
      <c r="J16" s="132" t="n">
        <v>93.9</v>
      </c>
      <c r="K16" s="297" t="n">
        <v>20774</v>
      </c>
      <c r="L16" s="298" t="n">
        <v>205.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9" t="s">
        <v>23</v>
      </c>
      <c r="D17" s="149" t="n">
        <v>5165</v>
      </c>
      <c r="E17" s="235" t="s">
        <v>23</v>
      </c>
      <c r="F17" s="236" t="s">
        <v>23</v>
      </c>
      <c r="G17" s="219" t="n">
        <v>92.2</v>
      </c>
      <c r="H17" s="237" t="s">
        <v>23</v>
      </c>
      <c r="I17" s="234" t="s">
        <v>23</v>
      </c>
      <c r="J17" s="300" t="s">
        <v>23</v>
      </c>
      <c r="K17" s="289" t="n">
        <v>20440</v>
      </c>
      <c r="L17" s="290" t="n">
        <v>211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301" t="s">
        <v>23</v>
      </c>
      <c r="D18" s="156" t="n">
        <v>85</v>
      </c>
      <c r="E18" s="238" t="s">
        <v>23</v>
      </c>
      <c r="F18" s="239" t="s">
        <v>23</v>
      </c>
      <c r="G18" s="225" t="n">
        <v>92.4</v>
      </c>
      <c r="H18" s="240" t="s">
        <v>23</v>
      </c>
      <c r="I18" s="244" t="s">
        <v>23</v>
      </c>
      <c r="J18" s="302" t="s">
        <v>23</v>
      </c>
      <c r="K18" s="289" t="n">
        <v>334</v>
      </c>
      <c r="L18" s="290" t="n">
        <v>78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96" t="n">
        <v>471</v>
      </c>
      <c r="D19" s="142" t="n">
        <v>454</v>
      </c>
      <c r="E19" s="213" t="n">
        <v>17</v>
      </c>
      <c r="F19" s="214" t="n">
        <v>87.2</v>
      </c>
      <c r="G19" s="145" t="n">
        <v>88.5</v>
      </c>
      <c r="H19" s="215" t="n">
        <v>63</v>
      </c>
      <c r="I19" s="212" t="n">
        <v>840.514</v>
      </c>
      <c r="J19" s="283" t="n">
        <v>99.9</v>
      </c>
      <c r="K19" s="284" t="n">
        <v>2735</v>
      </c>
      <c r="L19" s="285" t="n">
        <v>183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9" t="s">
        <v>23</v>
      </c>
      <c r="D20" s="149" t="n">
        <v>0</v>
      </c>
      <c r="E20" s="235" t="s">
        <v>23</v>
      </c>
      <c r="F20" s="236" t="s">
        <v>23</v>
      </c>
      <c r="G20" s="303" t="s">
        <v>23</v>
      </c>
      <c r="H20" s="237" t="s">
        <v>23</v>
      </c>
      <c r="I20" s="234" t="s">
        <v>23</v>
      </c>
      <c r="J20" s="137" t="s">
        <v>23</v>
      </c>
      <c r="K20" s="289" t="n">
        <v>210</v>
      </c>
      <c r="L20" s="290" t="n">
        <v>75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301" t="s">
        <v>23</v>
      </c>
      <c r="D21" s="156" t="n">
        <v>454</v>
      </c>
      <c r="E21" s="235" t="s">
        <v>23</v>
      </c>
      <c r="F21" s="239" t="s">
        <v>23</v>
      </c>
      <c r="G21" s="225" t="n">
        <v>88.8</v>
      </c>
      <c r="H21" s="240" t="s">
        <v>23</v>
      </c>
      <c r="I21" s="234" t="s">
        <v>23</v>
      </c>
      <c r="J21" s="304" t="s">
        <v>23</v>
      </c>
      <c r="K21" s="294" t="n">
        <v>2525</v>
      </c>
      <c r="L21" s="295" t="n">
        <v>172.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41" t="n">
        <v>12910</v>
      </c>
      <c r="D22" s="142" t="n">
        <v>11486</v>
      </c>
      <c r="E22" s="213" t="n">
        <v>1424</v>
      </c>
      <c r="F22" s="214" t="n">
        <v>83.5</v>
      </c>
      <c r="G22" s="145" t="n">
        <v>87.1</v>
      </c>
      <c r="H22" s="215" t="n">
        <v>62.4</v>
      </c>
      <c r="I22" s="241" t="n">
        <v>1375.598</v>
      </c>
      <c r="J22" s="283" t="n">
        <v>103.4</v>
      </c>
      <c r="K22" s="297" t="n">
        <v>36423</v>
      </c>
      <c r="L22" s="298" t="n">
        <v>117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299" t="s">
        <v>23</v>
      </c>
      <c r="D23" s="149" t="n">
        <v>9592</v>
      </c>
      <c r="E23" s="235" t="s">
        <v>23</v>
      </c>
      <c r="F23" s="151" t="s">
        <v>23</v>
      </c>
      <c r="G23" s="87" t="n">
        <v>87.1</v>
      </c>
      <c r="H23" s="137" t="s">
        <v>23</v>
      </c>
      <c r="I23" s="234" t="s">
        <v>23</v>
      </c>
      <c r="J23" s="137" t="s">
        <v>23</v>
      </c>
      <c r="K23" s="289" t="n">
        <v>26423</v>
      </c>
      <c r="L23" s="290" t="n">
        <v>109.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9" t="s">
        <v>23</v>
      </c>
      <c r="D24" s="149" t="n">
        <v>1676</v>
      </c>
      <c r="E24" s="235" t="s">
        <v>23</v>
      </c>
      <c r="F24" s="151" t="s">
        <v>23</v>
      </c>
      <c r="G24" s="87" t="n">
        <v>84.3</v>
      </c>
      <c r="H24" s="137" t="s">
        <v>23</v>
      </c>
      <c r="I24" s="234" t="s">
        <v>23</v>
      </c>
      <c r="J24" s="137" t="s">
        <v>23</v>
      </c>
      <c r="K24" s="289" t="n">
        <v>9442</v>
      </c>
      <c r="L24" s="290" t="n">
        <v>142.3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301" t="s">
        <v>23</v>
      </c>
      <c r="D25" s="156" t="n">
        <v>218</v>
      </c>
      <c r="E25" s="235" t="s">
        <v>23</v>
      </c>
      <c r="F25" s="158" t="s">
        <v>23</v>
      </c>
      <c r="G25" s="102" t="n">
        <v>114.7</v>
      </c>
      <c r="H25" s="159" t="s">
        <v>23</v>
      </c>
      <c r="I25" s="305" t="s">
        <v>23</v>
      </c>
      <c r="J25" s="304" t="s">
        <v>23</v>
      </c>
      <c r="K25" s="289" t="n">
        <v>558</v>
      </c>
      <c r="L25" s="290" t="n">
        <v>241.6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281" t="n">
        <v>80231</v>
      </c>
      <c r="D26" s="306" t="n">
        <v>65729</v>
      </c>
      <c r="E26" s="307" t="n">
        <v>14502</v>
      </c>
      <c r="F26" s="214" t="n">
        <v>87.8</v>
      </c>
      <c r="G26" s="145" t="n">
        <v>93.7</v>
      </c>
      <c r="H26" s="215" t="n">
        <v>68.3</v>
      </c>
      <c r="I26" s="308" t="n">
        <v>1978.738</v>
      </c>
      <c r="J26" s="309" t="n">
        <v>92</v>
      </c>
      <c r="K26" s="310" t="n">
        <v>230286</v>
      </c>
      <c r="L26" s="311" t="n">
        <v>118.7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81" t="n">
        <v>1513</v>
      </c>
      <c r="D27" s="306" t="n">
        <v>1244</v>
      </c>
      <c r="E27" s="307" t="n">
        <v>269</v>
      </c>
      <c r="F27" s="214" t="n">
        <v>81.5</v>
      </c>
      <c r="G27" s="145" t="n">
        <v>75.3</v>
      </c>
      <c r="H27" s="248" t="n">
        <v>130.6</v>
      </c>
      <c r="I27" s="241" t="n">
        <v>9426.556</v>
      </c>
      <c r="J27" s="312" t="n">
        <v>102.8</v>
      </c>
      <c r="K27" s="297" t="n">
        <v>2189</v>
      </c>
      <c r="L27" s="298" t="n">
        <v>128.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99" t="s">
        <v>23</v>
      </c>
      <c r="D28" s="313" t="n">
        <v>1129</v>
      </c>
      <c r="E28" s="314" t="s">
        <v>23</v>
      </c>
      <c r="F28" s="151" t="s">
        <v>23</v>
      </c>
      <c r="G28" s="87" t="n">
        <v>72.9</v>
      </c>
      <c r="H28" s="243" t="s">
        <v>23</v>
      </c>
      <c r="I28" s="234" t="s">
        <v>23</v>
      </c>
      <c r="J28" s="315" t="s">
        <v>23</v>
      </c>
      <c r="K28" s="289" t="n">
        <v>2013</v>
      </c>
      <c r="L28" s="290" t="n">
        <v>123.9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301" t="s">
        <v>23</v>
      </c>
      <c r="D29" s="316" t="n">
        <v>115</v>
      </c>
      <c r="E29" s="317" t="s">
        <v>23</v>
      </c>
      <c r="F29" s="158" t="s">
        <v>23</v>
      </c>
      <c r="G29" s="102" t="n">
        <v>111.7</v>
      </c>
      <c r="H29" s="159" t="s">
        <v>23</v>
      </c>
      <c r="I29" s="244" t="s">
        <v>23</v>
      </c>
      <c r="J29" s="318" t="s">
        <v>23</v>
      </c>
      <c r="K29" s="289" t="n">
        <v>176</v>
      </c>
      <c r="L29" s="290" t="n">
        <v>209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58</v>
      </c>
      <c r="D30" s="257" t="s">
        <v>23</v>
      </c>
      <c r="E30" s="175" t="s">
        <v>23</v>
      </c>
      <c r="F30" s="176" t="n">
        <v>54.2</v>
      </c>
      <c r="G30" s="257" t="s">
        <v>23</v>
      </c>
      <c r="H30" s="177" t="s">
        <v>23</v>
      </c>
      <c r="I30" s="173" t="n">
        <v>21.169</v>
      </c>
      <c r="J30" s="309" t="n">
        <v>59.5</v>
      </c>
      <c r="K30" s="310" t="n">
        <v>219</v>
      </c>
      <c r="L30" s="311" t="n">
        <v>135.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18</v>
      </c>
      <c r="D31" s="257" t="s">
        <v>23</v>
      </c>
      <c r="E31" s="175" t="s">
        <v>23</v>
      </c>
      <c r="F31" s="176" t="n">
        <v>48.6</v>
      </c>
      <c r="G31" s="257" t="s">
        <v>23</v>
      </c>
      <c r="H31" s="177" t="s">
        <v>23</v>
      </c>
      <c r="I31" s="173" t="n">
        <v>9.739</v>
      </c>
      <c r="J31" s="309" t="n">
        <v>50.4</v>
      </c>
      <c r="K31" s="310" t="n">
        <v>55</v>
      </c>
      <c r="L31" s="311" t="n">
        <v>59.1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1106</v>
      </c>
      <c r="D32" s="257" t="s">
        <v>23</v>
      </c>
      <c r="E32" s="175" t="s">
        <v>23</v>
      </c>
      <c r="F32" s="180" t="n">
        <v>117.2</v>
      </c>
      <c r="G32" s="257" t="s">
        <v>23</v>
      </c>
      <c r="H32" s="177" t="s">
        <v>23</v>
      </c>
      <c r="I32" s="310" t="n">
        <v>726.508</v>
      </c>
      <c r="J32" s="309" t="n">
        <v>138</v>
      </c>
      <c r="K32" s="310" t="n">
        <v>2345</v>
      </c>
      <c r="L32" s="311" t="n">
        <v>168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1098</v>
      </c>
      <c r="D33" s="257" t="s">
        <v>23</v>
      </c>
      <c r="E33" s="175" t="s">
        <v>23</v>
      </c>
      <c r="F33" s="319" t="n">
        <v>86.5</v>
      </c>
      <c r="G33" s="257" t="s">
        <v>23</v>
      </c>
      <c r="H33" s="177" t="s">
        <v>23</v>
      </c>
      <c r="I33" s="310" t="n">
        <v>1433.592</v>
      </c>
      <c r="J33" s="309" t="n">
        <v>95.1</v>
      </c>
      <c r="K33" s="310" t="n">
        <v>2223</v>
      </c>
      <c r="L33" s="311" t="n">
        <v>103.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31</v>
      </c>
      <c r="D34" s="257" t="s">
        <v>23</v>
      </c>
      <c r="E34" s="175" t="s">
        <v>23</v>
      </c>
      <c r="F34" s="180" t="n">
        <v>113.9</v>
      </c>
      <c r="G34" s="257" t="s">
        <v>23</v>
      </c>
      <c r="H34" s="177" t="s">
        <v>23</v>
      </c>
      <c r="I34" s="310" t="n">
        <v>27.703</v>
      </c>
      <c r="J34" s="309" t="n">
        <v>110.5</v>
      </c>
      <c r="K34" s="310" t="n">
        <v>123</v>
      </c>
      <c r="L34" s="311" t="n">
        <v>41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499</v>
      </c>
      <c r="D35" s="257" t="s">
        <v>23</v>
      </c>
      <c r="E35" s="175" t="s">
        <v>23</v>
      </c>
      <c r="F35" s="180" t="n">
        <v>103.1</v>
      </c>
      <c r="G35" s="257" t="s">
        <v>23</v>
      </c>
      <c r="H35" s="177" t="s">
        <v>23</v>
      </c>
      <c r="I35" s="310" t="n">
        <v>56.99</v>
      </c>
      <c r="J35" s="309" t="n">
        <v>99.7</v>
      </c>
      <c r="K35" s="310" t="n">
        <v>2023</v>
      </c>
      <c r="L35" s="311" t="n">
        <v>131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38</v>
      </c>
      <c r="D36" s="257" t="s">
        <v>23</v>
      </c>
      <c r="E36" s="175" t="s">
        <v>23</v>
      </c>
      <c r="F36" s="180" t="n">
        <v>122.6</v>
      </c>
      <c r="G36" s="257" t="s">
        <v>23</v>
      </c>
      <c r="H36" s="177" t="s">
        <v>23</v>
      </c>
      <c r="I36" s="173" t="n">
        <v>122.188</v>
      </c>
      <c r="J36" s="309" t="n">
        <v>119.4</v>
      </c>
      <c r="K36" s="310" t="n">
        <v>34</v>
      </c>
      <c r="L36" s="311" t="n">
        <v>130.8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709</v>
      </c>
      <c r="D37" s="257" t="s">
        <v>23</v>
      </c>
      <c r="E37" s="175" t="s">
        <v>23</v>
      </c>
      <c r="F37" s="180" t="n">
        <v>65.8</v>
      </c>
      <c r="G37" s="257" t="s">
        <v>23</v>
      </c>
      <c r="H37" s="177" t="s">
        <v>23</v>
      </c>
      <c r="I37" s="310" t="n">
        <v>131.768</v>
      </c>
      <c r="J37" s="309" t="n">
        <v>64.7</v>
      </c>
      <c r="K37" s="310" t="n">
        <v>2340</v>
      </c>
      <c r="L37" s="311" t="n">
        <v>113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843</v>
      </c>
      <c r="D38" s="189" t="n">
        <v>619</v>
      </c>
      <c r="E38" s="190" t="n">
        <v>224</v>
      </c>
      <c r="F38" s="191" t="n">
        <v>96.8</v>
      </c>
      <c r="G38" s="192" t="n">
        <v>93.9</v>
      </c>
      <c r="H38" s="193" t="n">
        <v>105.7</v>
      </c>
      <c r="I38" s="320" t="n">
        <v>587.865</v>
      </c>
      <c r="J38" s="321" t="n">
        <v>124.8</v>
      </c>
      <c r="K38" s="322" t="n">
        <v>1315</v>
      </c>
      <c r="L38" s="323" t="n">
        <v>133.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/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200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1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2" customFormat="true" ht="13.5" hidden="false" customHeight="true" outlineLevel="0" collapsed="false">
      <c r="B47" s="196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</row>
    <row r="48" s="7" customFormat="true" ht="13.5" hidden="false" customHeight="true" outlineLevel="0" collapsed="false">
      <c r="A48" s="204"/>
      <c r="B48" s="196"/>
      <c r="C48" s="205"/>
      <c r="D48" s="205"/>
      <c r="E48" s="197"/>
      <c r="F48" s="197"/>
      <c r="G48" s="197"/>
      <c r="H48" s="197"/>
      <c r="I48" s="198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</row>
    <row r="49" s="7" customFormat="true" ht="13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</row>
    <row r="50" s="7" customFormat="true" ht="13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</row>
    <row r="51" s="7" customFormat="true" ht="13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</row>
    <row r="52" s="7" customFormat="true" ht="13.5" hidden="false" customHeight="true" outlineLevel="0" collapsed="false">
      <c r="A52" s="204"/>
      <c r="B52" s="201"/>
      <c r="C52" s="205"/>
      <c r="D52" s="205"/>
      <c r="E52" s="205"/>
      <c r="F52" s="205"/>
      <c r="G52" s="205"/>
      <c r="H52" s="205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</row>
    <row r="53" s="7" customFormat="true" ht="13.5" hidden="false" customHeight="true" outlineLevel="0" collapsed="false">
      <c r="A53" s="204"/>
      <c r="B53" s="201"/>
      <c r="C53" s="205"/>
      <c r="D53" s="205"/>
      <c r="E53" s="205"/>
      <c r="F53" s="205"/>
      <c r="G53" s="205"/>
      <c r="H53" s="205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</row>
    <row r="54" s="7" customFormat="true" ht="11.25" hidden="false" customHeight="true" outlineLevel="0" collapsed="false">
      <c r="A54" s="204"/>
      <c r="B54" s="205"/>
      <c r="C54" s="205"/>
      <c r="D54" s="205"/>
      <c r="E54" s="205"/>
      <c r="F54" s="205"/>
      <c r="G54" s="205"/>
      <c r="H54" s="205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</row>
    <row r="55" s="202" customFormat="true" ht="3.75" hidden="false" customHeight="true" outlineLevel="0" collapsed="false">
      <c r="A55" s="207"/>
      <c r="B55" s="20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202" customFormat="true" ht="12.75" hidden="false" customHeight="true" outlineLevel="0" collapsed="false">
      <c r="A56" s="207"/>
      <c r="B56" s="20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true" outlineLevel="0" collapsed="false">
      <c r="A57" s="208"/>
      <c r="B57" s="201"/>
      <c r="C57" s="201"/>
      <c r="D57" s="201"/>
      <c r="E57" s="196"/>
      <c r="F57" s="196"/>
      <c r="G57" s="196"/>
      <c r="H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true" outlineLevel="0" collapsed="false">
      <c r="A58" s="208"/>
      <c r="B58" s="259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208"/>
      <c r="B59" s="200"/>
      <c r="C59" s="200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5" hidden="false" customHeight="true" outlineLevel="0" collapsed="false">
      <c r="A60" s="208"/>
      <c r="B60" s="200"/>
      <c r="C60" s="20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208"/>
      <c r="B61" s="200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208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A63" s="208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5" hidden="false" customHeight="tru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3.5" hidden="false" customHeight="false" outlineLevel="0" collapsed="false"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24" t="s">
        <v>68</v>
      </c>
      <c r="C1" s="324"/>
      <c r="D1" s="324"/>
      <c r="E1" s="324"/>
      <c r="F1" s="324"/>
      <c r="G1" s="324"/>
      <c r="H1" s="324"/>
      <c r="I1" s="324"/>
      <c r="J1" s="32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10" t="s">
        <v>1</v>
      </c>
      <c r="E2" s="210"/>
      <c r="F2" s="210" t="s">
        <v>48</v>
      </c>
      <c r="G2" s="2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10"/>
      <c r="E3" s="210"/>
      <c r="F3" s="210"/>
      <c r="G3" s="210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61" t="s">
        <v>6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61"/>
      <c r="J7" s="39" t="s">
        <v>7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8" t="s">
        <v>71</v>
      </c>
      <c r="J8" s="47" t="s">
        <v>72</v>
      </c>
      <c r="K8" s="27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2" t="s">
        <v>73</v>
      </c>
      <c r="J9" s="55" t="s">
        <v>7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5"/>
      <c r="H10" s="276"/>
      <c r="I10" s="277" t="n">
        <v>102719</v>
      </c>
      <c r="J10" s="61" t="n">
        <v>82.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41" t="s">
        <v>75</v>
      </c>
      <c r="D11" s="142" t="s">
        <v>76</v>
      </c>
      <c r="E11" s="213" t="n">
        <v>46376</v>
      </c>
      <c r="F11" s="214" t="s">
        <v>77</v>
      </c>
      <c r="G11" s="145" t="s">
        <v>78</v>
      </c>
      <c r="H11" s="215" t="n">
        <v>69</v>
      </c>
      <c r="I11" s="141" t="s">
        <v>79</v>
      </c>
      <c r="J11" s="75" t="s">
        <v>8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216" t="s">
        <v>81</v>
      </c>
      <c r="D12" s="149" t="s">
        <v>82</v>
      </c>
      <c r="E12" s="217" t="n">
        <v>1328</v>
      </c>
      <c r="F12" s="218" t="s">
        <v>83</v>
      </c>
      <c r="G12" s="219" t="s">
        <v>84</v>
      </c>
      <c r="H12" s="220" t="n">
        <v>38.4</v>
      </c>
      <c r="I12" s="221" t="s">
        <v>85</v>
      </c>
      <c r="J12" s="325" t="s">
        <v>8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216" t="n">
        <v>15911</v>
      </c>
      <c r="D13" s="149" t="n">
        <v>6149</v>
      </c>
      <c r="E13" s="217" t="n">
        <v>9762</v>
      </c>
      <c r="F13" s="218" t="n">
        <v>46.6</v>
      </c>
      <c r="G13" s="219" t="n">
        <v>99.4</v>
      </c>
      <c r="H13" s="220" t="n">
        <v>35</v>
      </c>
      <c r="I13" s="221" t="n">
        <v>19679.228</v>
      </c>
      <c r="J13" s="325" t="n">
        <v>56.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216" t="n">
        <v>18129</v>
      </c>
      <c r="D14" s="149" t="n">
        <v>7353</v>
      </c>
      <c r="E14" s="217" t="n">
        <v>10776</v>
      </c>
      <c r="F14" s="218" t="n">
        <v>110.6</v>
      </c>
      <c r="G14" s="219" t="n">
        <v>117.1</v>
      </c>
      <c r="H14" s="220" t="n">
        <v>106.5</v>
      </c>
      <c r="I14" s="221" t="n">
        <v>38966.871</v>
      </c>
      <c r="J14" s="325" t="n">
        <v>115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22" t="n">
        <v>28628</v>
      </c>
      <c r="D15" s="156" t="n">
        <v>4118</v>
      </c>
      <c r="E15" s="223" t="n">
        <v>24510</v>
      </c>
      <c r="F15" s="224" t="n">
        <v>97.5</v>
      </c>
      <c r="G15" s="225" t="n">
        <v>112.4</v>
      </c>
      <c r="H15" s="226" t="n">
        <v>95.4</v>
      </c>
      <c r="I15" s="227" t="n">
        <v>80405.707</v>
      </c>
      <c r="J15" s="140" t="n">
        <v>95.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12" t="n">
        <v>59672</v>
      </c>
      <c r="D16" s="228" t="n">
        <v>54417</v>
      </c>
      <c r="E16" s="229" t="n">
        <v>5255</v>
      </c>
      <c r="F16" s="230" t="n">
        <v>88.1</v>
      </c>
      <c r="G16" s="231" t="n">
        <v>89.8</v>
      </c>
      <c r="H16" s="232" t="n">
        <v>73.7</v>
      </c>
      <c r="I16" s="233" t="n">
        <v>8595.936</v>
      </c>
      <c r="J16" s="114" t="n">
        <v>93.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234" t="s">
        <v>23</v>
      </c>
      <c r="D17" s="149" t="n">
        <v>53771</v>
      </c>
      <c r="E17" s="235" t="s">
        <v>23</v>
      </c>
      <c r="F17" s="236" t="s">
        <v>23</v>
      </c>
      <c r="G17" s="219" t="n">
        <v>89.8</v>
      </c>
      <c r="H17" s="237" t="s">
        <v>23</v>
      </c>
      <c r="I17" s="148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234" t="s">
        <v>23</v>
      </c>
      <c r="D18" s="156" t="n">
        <v>646</v>
      </c>
      <c r="E18" s="238" t="s">
        <v>23</v>
      </c>
      <c r="F18" s="239" t="s">
        <v>23</v>
      </c>
      <c r="G18" s="225" t="n">
        <v>87.2</v>
      </c>
      <c r="H18" s="240" t="s">
        <v>23</v>
      </c>
      <c r="I18" s="155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241" t="n">
        <v>13150</v>
      </c>
      <c r="D19" s="142" t="n">
        <v>10492</v>
      </c>
      <c r="E19" s="213" t="n">
        <v>2658</v>
      </c>
      <c r="F19" s="214" t="n">
        <v>91.4</v>
      </c>
      <c r="G19" s="145" t="n">
        <v>92.1</v>
      </c>
      <c r="H19" s="215" t="n">
        <v>88.6</v>
      </c>
      <c r="I19" s="242" t="n">
        <v>24703.662</v>
      </c>
      <c r="J19" s="133" t="n">
        <v>97.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234" t="s">
        <v>23</v>
      </c>
      <c r="D20" s="149" t="n">
        <v>174</v>
      </c>
      <c r="E20" s="235" t="s">
        <v>23</v>
      </c>
      <c r="F20" s="236" t="s">
        <v>23</v>
      </c>
      <c r="G20" s="219" t="n">
        <v>84.5</v>
      </c>
      <c r="H20" s="237" t="s">
        <v>23</v>
      </c>
      <c r="I20" s="148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44" t="s">
        <v>23</v>
      </c>
      <c r="D21" s="156" t="n">
        <v>10318</v>
      </c>
      <c r="E21" s="238" t="s">
        <v>23</v>
      </c>
      <c r="F21" s="239" t="s">
        <v>23</v>
      </c>
      <c r="G21" s="225" t="n">
        <v>92.3</v>
      </c>
      <c r="H21" s="240" t="s">
        <v>23</v>
      </c>
      <c r="I21" s="155" t="s">
        <v>23</v>
      </c>
      <c r="J21" s="140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141" t="n">
        <v>85390</v>
      </c>
      <c r="D22" s="142" t="n">
        <v>72215</v>
      </c>
      <c r="E22" s="143" t="n">
        <v>13175</v>
      </c>
      <c r="F22" s="144" t="n">
        <v>74.3</v>
      </c>
      <c r="G22" s="145" t="n">
        <v>80.7</v>
      </c>
      <c r="H22" s="146" t="n">
        <v>52</v>
      </c>
      <c r="I22" s="141" t="n">
        <v>9525.548</v>
      </c>
      <c r="J22" s="133" t="n">
        <v>91.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60738</v>
      </c>
      <c r="E23" s="150" t="s">
        <v>23</v>
      </c>
      <c r="F23" s="151" t="s">
        <v>23</v>
      </c>
      <c r="G23" s="87" t="n">
        <v>80.8</v>
      </c>
      <c r="H23" s="137" t="s">
        <v>23</v>
      </c>
      <c r="I23" s="152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9819</v>
      </c>
      <c r="E24" s="150" t="s">
        <v>23</v>
      </c>
      <c r="F24" s="151" t="s">
        <v>23</v>
      </c>
      <c r="G24" s="87" t="n">
        <v>78.4</v>
      </c>
      <c r="H24" s="137" t="s">
        <v>23</v>
      </c>
      <c r="I24" s="152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658</v>
      </c>
      <c r="E25" s="157" t="s">
        <v>23</v>
      </c>
      <c r="F25" s="158" t="s">
        <v>23</v>
      </c>
      <c r="G25" s="102" t="n">
        <v>90.7</v>
      </c>
      <c r="H25" s="137" t="s">
        <v>23</v>
      </c>
      <c r="I25" s="160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62"/>
      <c r="X25" s="162"/>
      <c r="Y25" s="162"/>
      <c r="Z25" s="16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7"/>
      <c r="B26" s="163" t="s">
        <v>32</v>
      </c>
      <c r="C26" s="141" t="n">
        <v>457124</v>
      </c>
      <c r="D26" s="142" t="n">
        <v>327936</v>
      </c>
      <c r="E26" s="143" t="n">
        <v>129188</v>
      </c>
      <c r="F26" s="144" t="n">
        <v>82.8</v>
      </c>
      <c r="G26" s="145" t="n">
        <v>89.5</v>
      </c>
      <c r="H26" s="146" t="n">
        <v>69.6</v>
      </c>
      <c r="I26" s="181" t="n">
        <v>11813.154</v>
      </c>
      <c r="J26" s="245" t="n">
        <v>91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62"/>
      <c r="X26" s="162"/>
      <c r="Y26" s="162"/>
      <c r="Z26" s="16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7"/>
      <c r="B27" s="167" t="s">
        <v>33</v>
      </c>
      <c r="C27" s="241" t="n">
        <v>6962</v>
      </c>
      <c r="D27" s="142" t="n">
        <v>5959</v>
      </c>
      <c r="E27" s="213" t="n">
        <v>1003</v>
      </c>
      <c r="F27" s="246" t="n">
        <v>94.7</v>
      </c>
      <c r="G27" s="247" t="n">
        <v>94</v>
      </c>
      <c r="H27" s="248" t="n">
        <v>99.2</v>
      </c>
      <c r="I27" s="249" t="n">
        <v>42215.147</v>
      </c>
      <c r="J27" s="250" t="n">
        <v>1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7"/>
      <c r="B28" s="169" t="s">
        <v>34</v>
      </c>
      <c r="C28" s="234" t="s">
        <v>23</v>
      </c>
      <c r="D28" s="149" t="n">
        <v>5374</v>
      </c>
      <c r="E28" s="235" t="s">
        <v>23</v>
      </c>
      <c r="F28" s="251" t="s">
        <v>23</v>
      </c>
      <c r="G28" s="252" t="n">
        <v>92.4</v>
      </c>
      <c r="H28" s="243" t="s">
        <v>23</v>
      </c>
      <c r="I28" s="152" t="s">
        <v>23</v>
      </c>
      <c r="J28" s="253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7"/>
      <c r="B29" s="171" t="s">
        <v>35</v>
      </c>
      <c r="C29" s="234" t="s">
        <v>23</v>
      </c>
      <c r="D29" s="149" t="n">
        <v>585</v>
      </c>
      <c r="E29" s="235" t="s">
        <v>23</v>
      </c>
      <c r="F29" s="251" t="s">
        <v>23</v>
      </c>
      <c r="G29" s="252" t="n">
        <v>110.8</v>
      </c>
      <c r="H29" s="243" t="s">
        <v>23</v>
      </c>
      <c r="I29" s="152" t="s">
        <v>23</v>
      </c>
      <c r="J29" s="253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7"/>
      <c r="B30" s="172" t="s">
        <v>36</v>
      </c>
      <c r="C30" s="173" t="n">
        <v>177</v>
      </c>
      <c r="D30" s="257" t="s">
        <v>23</v>
      </c>
      <c r="E30" s="175" t="s">
        <v>23</v>
      </c>
      <c r="F30" s="180" t="n">
        <v>52.5</v>
      </c>
      <c r="G30" s="257" t="s">
        <v>23</v>
      </c>
      <c r="H30" s="175" t="s">
        <v>23</v>
      </c>
      <c r="I30" s="181" t="n">
        <v>66.521</v>
      </c>
      <c r="J30" s="245" t="n">
        <v>60.6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7"/>
      <c r="B31" s="172" t="s">
        <v>37</v>
      </c>
      <c r="C31" s="173" t="s">
        <v>87</v>
      </c>
      <c r="D31" s="257" t="s">
        <v>23</v>
      </c>
      <c r="E31" s="175" t="s">
        <v>23</v>
      </c>
      <c r="F31" s="180" t="s">
        <v>88</v>
      </c>
      <c r="G31" s="257" t="s">
        <v>23</v>
      </c>
      <c r="H31" s="175" t="s">
        <v>23</v>
      </c>
      <c r="I31" s="181" t="s">
        <v>89</v>
      </c>
      <c r="J31" s="245" t="s">
        <v>9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63" t="s">
        <v>38</v>
      </c>
      <c r="C32" s="173" t="n">
        <v>4839</v>
      </c>
      <c r="D32" s="257" t="s">
        <v>23</v>
      </c>
      <c r="E32" s="175" t="s">
        <v>23</v>
      </c>
      <c r="F32" s="180" t="n">
        <v>119.3</v>
      </c>
      <c r="G32" s="257" t="s">
        <v>23</v>
      </c>
      <c r="H32" s="175" t="s">
        <v>23</v>
      </c>
      <c r="I32" s="181" t="n">
        <v>3217.289</v>
      </c>
      <c r="J32" s="245" t="n">
        <v>141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63" t="s">
        <v>39</v>
      </c>
      <c r="C33" s="173" t="n">
        <v>5849</v>
      </c>
      <c r="D33" s="257" t="s">
        <v>23</v>
      </c>
      <c r="E33" s="175" t="s">
        <v>23</v>
      </c>
      <c r="F33" s="180" t="n">
        <v>104.8</v>
      </c>
      <c r="G33" s="257" t="s">
        <v>23</v>
      </c>
      <c r="H33" s="175" t="s">
        <v>23</v>
      </c>
      <c r="I33" s="181" t="n">
        <v>7289.617</v>
      </c>
      <c r="J33" s="245" t="n">
        <v>113.4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7"/>
      <c r="B34" s="172" t="s">
        <v>40</v>
      </c>
      <c r="C34" s="173" t="n">
        <v>829</v>
      </c>
      <c r="D34" s="257" t="s">
        <v>23</v>
      </c>
      <c r="E34" s="175" t="s">
        <v>23</v>
      </c>
      <c r="F34" s="180" t="n">
        <v>81.3</v>
      </c>
      <c r="G34" s="257" t="s">
        <v>23</v>
      </c>
      <c r="H34" s="175" t="s">
        <v>23</v>
      </c>
      <c r="I34" s="181" t="n">
        <v>178.489</v>
      </c>
      <c r="J34" s="245" t="n">
        <v>79.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7"/>
      <c r="B35" s="163" t="s">
        <v>41</v>
      </c>
      <c r="C35" s="173" t="n">
        <v>2738</v>
      </c>
      <c r="D35" s="257" t="s">
        <v>23</v>
      </c>
      <c r="E35" s="175" t="s">
        <v>23</v>
      </c>
      <c r="F35" s="180" t="n">
        <v>92.3</v>
      </c>
      <c r="G35" s="257" t="s">
        <v>23</v>
      </c>
      <c r="H35" s="175" t="s">
        <v>23</v>
      </c>
      <c r="I35" s="181" t="n">
        <v>345.03</v>
      </c>
      <c r="J35" s="245" t="n">
        <v>94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7"/>
      <c r="B36" s="163" t="s">
        <v>42</v>
      </c>
      <c r="C36" s="173" t="n">
        <v>255</v>
      </c>
      <c r="D36" s="257" t="s">
        <v>23</v>
      </c>
      <c r="E36" s="175" t="s">
        <v>23</v>
      </c>
      <c r="F36" s="180" t="n">
        <v>89.2</v>
      </c>
      <c r="G36" s="257" t="s">
        <v>23</v>
      </c>
      <c r="H36" s="175" t="s">
        <v>23</v>
      </c>
      <c r="I36" s="181" t="n">
        <v>843.284</v>
      </c>
      <c r="J36" s="326" t="n">
        <v>92.5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2513</v>
      </c>
      <c r="D37" s="257" t="s">
        <v>23</v>
      </c>
      <c r="E37" s="175" t="s">
        <v>23</v>
      </c>
      <c r="F37" s="180" t="n">
        <v>66.3</v>
      </c>
      <c r="G37" s="257" t="s">
        <v>23</v>
      </c>
      <c r="H37" s="175" t="s">
        <v>23</v>
      </c>
      <c r="I37" s="181" t="n">
        <v>526.351</v>
      </c>
      <c r="J37" s="245" t="n">
        <v>67.9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7"/>
      <c r="B38" s="187" t="s">
        <v>44</v>
      </c>
      <c r="C38" s="188" t="n">
        <v>6306</v>
      </c>
      <c r="D38" s="189" t="n">
        <v>4357</v>
      </c>
      <c r="E38" s="258" t="n">
        <v>1949</v>
      </c>
      <c r="F38" s="191" t="n">
        <v>96.7</v>
      </c>
      <c r="G38" s="192" t="n">
        <v>92.1</v>
      </c>
      <c r="H38" s="193" t="n">
        <v>108.8</v>
      </c>
      <c r="I38" s="194" t="n">
        <v>4147.373</v>
      </c>
      <c r="J38" s="195" t="n">
        <v>121.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2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200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1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2" customFormat="true" ht="13.5" hidden="false" customHeight="true" outlineLevel="0" collapsed="false">
      <c r="B47" s="196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</row>
    <row r="48" s="7" customFormat="true" ht="13.5" hidden="false" customHeight="true" outlineLevel="0" collapsed="false">
      <c r="A48" s="204"/>
      <c r="B48" s="196"/>
      <c r="C48" s="205"/>
      <c r="D48" s="205"/>
      <c r="E48" s="197"/>
      <c r="F48" s="197"/>
      <c r="G48" s="197"/>
      <c r="H48" s="197"/>
      <c r="I48" s="198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</row>
    <row r="49" s="7" customFormat="true" ht="13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</row>
    <row r="50" s="7" customFormat="true" ht="13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</row>
    <row r="51" s="7" customFormat="true" ht="13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</row>
    <row r="52" s="7" customFormat="true" ht="13.5" hidden="false" customHeight="true" outlineLevel="0" collapsed="false">
      <c r="A52" s="204"/>
      <c r="B52" s="201"/>
      <c r="C52" s="205"/>
      <c r="D52" s="205"/>
      <c r="E52" s="205"/>
      <c r="F52" s="205"/>
      <c r="G52" s="205"/>
      <c r="H52" s="205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</row>
    <row r="53" s="7" customFormat="true" ht="13.5" hidden="false" customHeight="true" outlineLevel="0" collapsed="false">
      <c r="A53" s="204"/>
      <c r="B53" s="201"/>
      <c r="C53" s="205"/>
      <c r="D53" s="205"/>
      <c r="E53" s="205"/>
      <c r="F53" s="205"/>
      <c r="G53" s="205"/>
      <c r="H53" s="205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</row>
    <row r="54" customFormat="false" ht="15" hidden="false" customHeight="true" outlineLevel="0" collapsed="false">
      <c r="A54" s="208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7"/>
      <c r="X65" s="7"/>
      <c r="Y65" s="7"/>
      <c r="Z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7"/>
      <c r="X66" s="7"/>
      <c r="Y66" s="7"/>
      <c r="Z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0-20T08:33:22Z</cp:lastPrinted>
  <dcterms:modified xsi:type="dcterms:W3CDTF">2023-10-20T08:33:26Z</dcterms:modified>
  <cp:revision>0</cp:revision>
  <dc:subject/>
  <dc:title/>
</cp:coreProperties>
</file>