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0</definedName>
    <definedName function="false" hidden="false" localSheetId="3" name="_xlnm.Print_Area" vbProcedure="false">'出荷 累計'!$B$1:$J$40</definedName>
    <definedName function="false" hidden="false" localSheetId="0" name="_xlnm.Print_Area" vbProcedure="false">生産!$B$1:$J$42</definedName>
    <definedName function="false" hidden="false" localSheetId="1" name="_xlnm.Print_Area" vbProcedure="false">生産累計!$B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65">
  <si>
    <t xml:space="preserve">日 農 工 統 計 生 産 実 績 （１）</t>
  </si>
  <si>
    <t xml:space="preserve">（ ２０２３年</t>
  </si>
  <si>
    <t xml:space="preserve">９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・コンバインにおいて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分の生産実績（台数）は、返品報告がありマイナスとなっています。</t>
    </r>
  </si>
  <si>
    <t xml:space="preserve">日 農 工 統 計 生 産 実 績 （２）</t>
  </si>
  <si>
    <t xml:space="preserve">１ ～ ９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９月分 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5568.83</v>
      </c>
      <c r="J8" s="47" t="n">
        <v>91.9</v>
      </c>
      <c r="L8" s="41"/>
      <c r="M8" s="41"/>
      <c r="N8" s="40"/>
      <c r="O8" s="41"/>
      <c r="P8" s="41"/>
      <c r="Q8" s="40"/>
      <c r="R8" s="48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49" t="s">
        <v>14</v>
      </c>
      <c r="C9" s="50"/>
      <c r="D9" s="51"/>
      <c r="E9" s="52"/>
      <c r="F9" s="50"/>
      <c r="G9" s="51"/>
      <c r="H9" s="52"/>
      <c r="I9" s="53" t="n">
        <v>20266</v>
      </c>
      <c r="J9" s="54" t="n">
        <v>101.9</v>
      </c>
      <c r="K9" s="40"/>
      <c r="L9" s="41"/>
      <c r="M9" s="41"/>
      <c r="N9" s="40"/>
      <c r="O9" s="41"/>
      <c r="P9" s="41"/>
      <c r="Q9" s="22"/>
      <c r="R9" s="48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5" t="s">
        <v>15</v>
      </c>
      <c r="C10" s="56"/>
      <c r="D10" s="57"/>
      <c r="E10" s="58"/>
      <c r="F10" s="56"/>
      <c r="G10" s="57"/>
      <c r="H10" s="58"/>
      <c r="I10" s="59" t="n">
        <v>15303</v>
      </c>
      <c r="J10" s="60" t="n">
        <v>81.4</v>
      </c>
      <c r="K10" s="61"/>
      <c r="L10" s="62"/>
      <c r="M10" s="62"/>
      <c r="N10" s="61"/>
      <c r="O10" s="63"/>
      <c r="P10" s="63"/>
      <c r="Q10" s="22"/>
      <c r="R10" s="64"/>
      <c r="S10" s="65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6" t="s">
        <v>16</v>
      </c>
      <c r="C11" s="67" t="n">
        <v>10193</v>
      </c>
      <c r="D11" s="68" t="n">
        <v>2594</v>
      </c>
      <c r="E11" s="69" t="n">
        <v>7599</v>
      </c>
      <c r="F11" s="70" t="n">
        <v>71.6</v>
      </c>
      <c r="G11" s="71" t="n">
        <v>108.8</v>
      </c>
      <c r="H11" s="72" t="n">
        <v>64.1</v>
      </c>
      <c r="I11" s="73" t="n">
        <v>22048.851</v>
      </c>
      <c r="J11" s="74" t="n">
        <v>93.7</v>
      </c>
      <c r="K11" s="75"/>
      <c r="L11" s="76"/>
      <c r="M11" s="76"/>
      <c r="N11" s="77"/>
      <c r="O11" s="78"/>
      <c r="P11" s="78"/>
      <c r="Q11" s="78"/>
      <c r="R11" s="79"/>
      <c r="S11" s="78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6" customFormat="true" ht="15" hidden="false" customHeight="true" outlineLevel="0" collapsed="false">
      <c r="A12" s="80"/>
      <c r="B12" s="81" t="s">
        <v>17</v>
      </c>
      <c r="C12" s="82" t="n">
        <v>786</v>
      </c>
      <c r="D12" s="83" t="n">
        <v>440</v>
      </c>
      <c r="E12" s="84" t="n">
        <v>346</v>
      </c>
      <c r="F12" s="85" t="n">
        <v>52.8</v>
      </c>
      <c r="G12" s="86" t="n">
        <v>99.5</v>
      </c>
      <c r="H12" s="87" t="n">
        <v>33.1</v>
      </c>
      <c r="I12" s="88" t="n">
        <v>758.483</v>
      </c>
      <c r="J12" s="89" t="n">
        <v>108.6</v>
      </c>
      <c r="K12" s="90"/>
      <c r="L12" s="91"/>
      <c r="M12" s="91"/>
      <c r="N12" s="92"/>
      <c r="O12" s="93"/>
      <c r="P12" s="93"/>
      <c r="Q12" s="93"/>
      <c r="R12" s="94"/>
      <c r="S12" s="92"/>
      <c r="T12" s="22"/>
      <c r="U12" s="22"/>
      <c r="V12" s="22"/>
      <c r="W12" s="22"/>
      <c r="X12" s="22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s="96" customFormat="true" ht="15" hidden="false" customHeight="true" outlineLevel="0" collapsed="false">
      <c r="A13" s="80"/>
      <c r="B13" s="81" t="s">
        <v>18</v>
      </c>
      <c r="C13" s="82" t="n">
        <v>2544</v>
      </c>
      <c r="D13" s="83" t="n">
        <v>757</v>
      </c>
      <c r="E13" s="84" t="n">
        <v>1787</v>
      </c>
      <c r="F13" s="85" t="n">
        <v>56.4</v>
      </c>
      <c r="G13" s="86" t="n">
        <v>106.8</v>
      </c>
      <c r="H13" s="87" t="n">
        <v>47</v>
      </c>
      <c r="I13" s="88" t="n">
        <v>3176.062</v>
      </c>
      <c r="J13" s="89" t="n">
        <v>72.5</v>
      </c>
      <c r="K13" s="90"/>
      <c r="L13" s="91"/>
      <c r="M13" s="91"/>
      <c r="N13" s="92"/>
      <c r="O13" s="93"/>
      <c r="P13" s="93"/>
      <c r="Q13" s="93"/>
      <c r="R13" s="94"/>
      <c r="S13" s="92"/>
      <c r="T13" s="22"/>
      <c r="U13" s="22"/>
      <c r="V13" s="22"/>
      <c r="W13" s="22"/>
      <c r="X13" s="22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</row>
    <row r="14" s="96" customFormat="true" ht="15" hidden="false" customHeight="true" outlineLevel="0" collapsed="false">
      <c r="A14" s="80"/>
      <c r="B14" s="81" t="s">
        <v>19</v>
      </c>
      <c r="C14" s="82" t="n">
        <v>2557</v>
      </c>
      <c r="D14" s="83" t="n">
        <v>869</v>
      </c>
      <c r="E14" s="84" t="n">
        <v>1688</v>
      </c>
      <c r="F14" s="85" t="n">
        <v>84.8</v>
      </c>
      <c r="G14" s="86" t="n">
        <v>111.8</v>
      </c>
      <c r="H14" s="87" t="n">
        <v>75.4</v>
      </c>
      <c r="I14" s="88" t="n">
        <v>5131.21</v>
      </c>
      <c r="J14" s="89" t="n">
        <v>93</v>
      </c>
      <c r="K14" s="90"/>
      <c r="L14" s="91"/>
      <c r="M14" s="91"/>
      <c r="N14" s="92"/>
      <c r="O14" s="93"/>
      <c r="P14" s="93"/>
      <c r="Q14" s="93"/>
      <c r="R14" s="94"/>
      <c r="S14" s="92"/>
      <c r="T14" s="22"/>
      <c r="U14" s="22"/>
      <c r="V14" s="22"/>
      <c r="W14" s="22"/>
      <c r="X14" s="22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</row>
    <row r="15" s="96" customFormat="true" ht="15" hidden="false" customHeight="true" outlineLevel="0" collapsed="false">
      <c r="A15" s="80"/>
      <c r="B15" s="81" t="s">
        <v>20</v>
      </c>
      <c r="C15" s="82" t="n">
        <v>4306</v>
      </c>
      <c r="D15" s="83" t="n">
        <v>528</v>
      </c>
      <c r="E15" s="84" t="n">
        <v>3778</v>
      </c>
      <c r="F15" s="85" t="n">
        <v>82.5</v>
      </c>
      <c r="G15" s="86" t="n">
        <v>115.5</v>
      </c>
      <c r="H15" s="87" t="n">
        <v>79.4</v>
      </c>
      <c r="I15" s="88" t="n">
        <v>12983.096</v>
      </c>
      <c r="J15" s="89" t="n">
        <v>100.5</v>
      </c>
      <c r="K15" s="90"/>
      <c r="L15" s="91"/>
      <c r="M15" s="91"/>
      <c r="N15" s="92"/>
      <c r="O15" s="93"/>
      <c r="P15" s="93"/>
      <c r="Q15" s="93"/>
      <c r="R15" s="94"/>
      <c r="S15" s="92"/>
      <c r="T15" s="22"/>
      <c r="U15" s="22"/>
      <c r="V15" s="22"/>
      <c r="W15" s="22"/>
      <c r="X15" s="22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15" hidden="false" customHeight="true" outlineLevel="0" collapsed="false">
      <c r="A16" s="80"/>
      <c r="B16" s="97" t="s">
        <v>21</v>
      </c>
      <c r="C16" s="98" t="n">
        <v>7274</v>
      </c>
      <c r="D16" s="99" t="n">
        <v>6396</v>
      </c>
      <c r="E16" s="100" t="n">
        <v>878</v>
      </c>
      <c r="F16" s="101" t="n">
        <v>68.5</v>
      </c>
      <c r="G16" s="102" t="n">
        <v>72.2</v>
      </c>
      <c r="H16" s="103" t="n">
        <v>50</v>
      </c>
      <c r="I16" s="104" t="n">
        <v>1020.395</v>
      </c>
      <c r="J16" s="105" t="n">
        <v>74.5</v>
      </c>
      <c r="K16" s="75"/>
      <c r="L16" s="76"/>
      <c r="M16" s="76"/>
      <c r="N16" s="78"/>
      <c r="O16" s="78"/>
      <c r="P16" s="78"/>
      <c r="Q16" s="78"/>
      <c r="R16" s="79"/>
      <c r="S16" s="78"/>
      <c r="T16" s="22"/>
      <c r="U16" s="22"/>
      <c r="V16" s="22"/>
      <c r="W16" s="22"/>
      <c r="X16" s="22"/>
      <c r="Y16" s="95"/>
      <c r="Z16" s="95"/>
      <c r="AA16" s="95"/>
      <c r="AB16" s="95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6" customFormat="true" ht="15" hidden="false" customHeight="true" outlineLevel="0" collapsed="false">
      <c r="A17" s="80"/>
      <c r="B17" s="106" t="s">
        <v>22</v>
      </c>
      <c r="C17" s="107" t="s">
        <v>23</v>
      </c>
      <c r="D17" s="83" t="n">
        <v>6298</v>
      </c>
      <c r="E17" s="108" t="s">
        <v>23</v>
      </c>
      <c r="F17" s="109" t="s">
        <v>23</v>
      </c>
      <c r="G17" s="86" t="n">
        <v>71.9</v>
      </c>
      <c r="H17" s="110" t="s">
        <v>23</v>
      </c>
      <c r="I17" s="111" t="s">
        <v>23</v>
      </c>
      <c r="J17" s="112" t="s">
        <v>23</v>
      </c>
      <c r="K17" s="90"/>
      <c r="L17" s="91"/>
      <c r="M17" s="91"/>
      <c r="N17" s="93"/>
      <c r="O17" s="93"/>
      <c r="P17" s="93"/>
      <c r="Q17" s="93"/>
      <c r="R17" s="94"/>
      <c r="S17" s="113"/>
      <c r="T17" s="22"/>
      <c r="U17" s="22"/>
      <c r="V17" s="22"/>
      <c r="W17" s="22"/>
      <c r="X17" s="22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96" customFormat="true" ht="15" hidden="false" customHeight="true" outlineLevel="0" collapsed="false">
      <c r="A18" s="80"/>
      <c r="B18" s="114" t="s">
        <v>24</v>
      </c>
      <c r="C18" s="115" t="s">
        <v>23</v>
      </c>
      <c r="D18" s="116" t="n">
        <v>98</v>
      </c>
      <c r="E18" s="117" t="s">
        <v>23</v>
      </c>
      <c r="F18" s="118" t="s">
        <v>23</v>
      </c>
      <c r="G18" s="119" t="n">
        <v>102.1</v>
      </c>
      <c r="H18" s="120" t="s">
        <v>23</v>
      </c>
      <c r="I18" s="121" t="s">
        <v>23</v>
      </c>
      <c r="J18" s="122" t="s">
        <v>23</v>
      </c>
      <c r="K18" s="90"/>
      <c r="L18" s="91"/>
      <c r="M18" s="91"/>
      <c r="N18" s="93"/>
      <c r="O18" s="93"/>
      <c r="P18" s="93"/>
      <c r="Q18" s="93"/>
      <c r="R18" s="94"/>
      <c r="S18" s="113"/>
      <c r="T18" s="22"/>
      <c r="U18" s="22"/>
      <c r="V18" s="22"/>
      <c r="W18" s="22"/>
      <c r="X18" s="22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95"/>
      <c r="AN18" s="95"/>
      <c r="AO18" s="95"/>
    </row>
    <row r="19" customFormat="false" ht="15" hidden="false" customHeight="true" outlineLevel="0" collapsed="false">
      <c r="A19" s="80"/>
      <c r="B19" s="97" t="s">
        <v>25</v>
      </c>
      <c r="C19" s="67" t="n">
        <v>848</v>
      </c>
      <c r="D19" s="99" t="n">
        <v>753</v>
      </c>
      <c r="E19" s="100" t="n">
        <v>95</v>
      </c>
      <c r="F19" s="101" t="n">
        <v>77.9</v>
      </c>
      <c r="G19" s="102" t="n">
        <v>71.4</v>
      </c>
      <c r="H19" s="103" t="n">
        <v>271.4</v>
      </c>
      <c r="I19" s="73" t="n">
        <v>1667.216</v>
      </c>
      <c r="J19" s="105" t="n">
        <v>91</v>
      </c>
      <c r="K19" s="75"/>
      <c r="L19" s="76"/>
      <c r="M19" s="76"/>
      <c r="N19" s="78"/>
      <c r="O19" s="78"/>
      <c r="P19" s="78"/>
      <c r="Q19" s="78"/>
      <c r="R19" s="79"/>
      <c r="S19" s="78"/>
      <c r="T19" s="22"/>
      <c r="U19" s="22"/>
      <c r="V19" s="22"/>
      <c r="W19" s="22"/>
      <c r="X19" s="22"/>
      <c r="Y19" s="95"/>
      <c r="Z19" s="95"/>
      <c r="AA19" s="95"/>
      <c r="AB19" s="95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6" customFormat="true" ht="15" hidden="false" customHeight="true" outlineLevel="0" collapsed="false">
      <c r="A20" s="124"/>
      <c r="B20" s="106" t="s">
        <v>26</v>
      </c>
      <c r="C20" s="107" t="s">
        <v>23</v>
      </c>
      <c r="D20" s="83" t="n">
        <v>0</v>
      </c>
      <c r="E20" s="108" t="s">
        <v>23</v>
      </c>
      <c r="F20" s="109" t="s">
        <v>23</v>
      </c>
      <c r="G20" s="125" t="s">
        <v>23</v>
      </c>
      <c r="H20" s="110" t="s">
        <v>23</v>
      </c>
      <c r="I20" s="111" t="s">
        <v>23</v>
      </c>
      <c r="J20" s="126" t="s">
        <v>23</v>
      </c>
      <c r="K20" s="90"/>
      <c r="L20" s="91"/>
      <c r="M20" s="91"/>
      <c r="N20" s="93"/>
      <c r="O20" s="93"/>
      <c r="P20" s="78"/>
      <c r="Q20" s="78"/>
      <c r="R20" s="94"/>
      <c r="S20" s="93"/>
      <c r="T20" s="22"/>
      <c r="U20" s="22"/>
      <c r="V20" s="22"/>
      <c r="W20" s="22"/>
      <c r="X20" s="22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96" customFormat="true" ht="15" hidden="false" customHeight="true" outlineLevel="0" collapsed="false">
      <c r="A21" s="124"/>
      <c r="B21" s="114" t="s">
        <v>27</v>
      </c>
      <c r="C21" s="115" t="s">
        <v>23</v>
      </c>
      <c r="D21" s="116" t="n">
        <v>753</v>
      </c>
      <c r="E21" s="108" t="s">
        <v>23</v>
      </c>
      <c r="F21" s="118" t="s">
        <v>23</v>
      </c>
      <c r="G21" s="119" t="n">
        <v>72.4</v>
      </c>
      <c r="H21" s="120" t="s">
        <v>23</v>
      </c>
      <c r="I21" s="111" t="s">
        <v>23</v>
      </c>
      <c r="J21" s="127" t="s">
        <v>23</v>
      </c>
      <c r="K21" s="90"/>
      <c r="L21" s="91"/>
      <c r="M21" s="91"/>
      <c r="N21" s="93"/>
      <c r="O21" s="93"/>
      <c r="P21" s="93"/>
      <c r="Q21" s="93"/>
      <c r="R21" s="94"/>
      <c r="S21" s="93"/>
      <c r="T21" s="22"/>
      <c r="U21" s="22"/>
      <c r="V21" s="22"/>
      <c r="W21" s="22"/>
      <c r="X21" s="22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96" customFormat="true" ht="15" hidden="false" customHeight="true" outlineLevel="0" collapsed="false">
      <c r="A22" s="124"/>
      <c r="B22" s="97" t="s">
        <v>28</v>
      </c>
      <c r="C22" s="128" t="n">
        <v>2010</v>
      </c>
      <c r="D22" s="99" t="n">
        <v>1659</v>
      </c>
      <c r="E22" s="100" t="n">
        <v>351</v>
      </c>
      <c r="F22" s="101" t="n">
        <v>22.1</v>
      </c>
      <c r="G22" s="102" t="n">
        <v>27.4</v>
      </c>
      <c r="H22" s="103" t="n">
        <v>11.6</v>
      </c>
      <c r="I22" s="104" t="n">
        <v>647.989</v>
      </c>
      <c r="J22" s="105" t="n">
        <v>72.9</v>
      </c>
      <c r="K22" s="76"/>
      <c r="L22" s="76"/>
      <c r="M22" s="76"/>
      <c r="N22" s="78"/>
      <c r="O22" s="78"/>
      <c r="P22" s="78"/>
      <c r="Q22" s="78"/>
      <c r="R22" s="79"/>
      <c r="S22" s="78"/>
      <c r="T22" s="22"/>
      <c r="U22" s="22"/>
      <c r="V22" s="22"/>
      <c r="W22" s="22"/>
      <c r="X22" s="22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15" hidden="false" customHeight="true" outlineLevel="0" collapsed="false">
      <c r="A23" s="129"/>
      <c r="B23" s="66" t="s">
        <v>29</v>
      </c>
      <c r="C23" s="107" t="s">
        <v>23</v>
      </c>
      <c r="D23" s="83" t="n">
        <v>1193</v>
      </c>
      <c r="E23" s="108" t="s">
        <v>23</v>
      </c>
      <c r="F23" s="130" t="s">
        <v>23</v>
      </c>
      <c r="G23" s="131" t="n">
        <v>23.9</v>
      </c>
      <c r="H23" s="132" t="s">
        <v>23</v>
      </c>
      <c r="I23" s="111" t="s">
        <v>23</v>
      </c>
      <c r="J23" s="133" t="s">
        <v>23</v>
      </c>
      <c r="K23" s="90"/>
      <c r="L23" s="91"/>
      <c r="M23" s="91"/>
      <c r="N23" s="134"/>
      <c r="O23" s="134"/>
      <c r="P23" s="134"/>
      <c r="Q23" s="134"/>
      <c r="R23" s="94"/>
      <c r="S23" s="134"/>
      <c r="T23" s="22"/>
      <c r="U23" s="22"/>
      <c r="V23" s="22"/>
      <c r="W23" s="22"/>
      <c r="X23" s="22"/>
      <c r="Y23" s="95"/>
      <c r="Z23" s="95"/>
      <c r="AA23" s="95"/>
      <c r="AB23" s="95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4"/>
      <c r="B24" s="66" t="s">
        <v>30</v>
      </c>
      <c r="C24" s="107" t="s">
        <v>23</v>
      </c>
      <c r="D24" s="83" t="n">
        <v>251</v>
      </c>
      <c r="E24" s="108" t="s">
        <v>23</v>
      </c>
      <c r="F24" s="130" t="s">
        <v>23</v>
      </c>
      <c r="G24" s="131" t="n">
        <v>29.4</v>
      </c>
      <c r="H24" s="132" t="s">
        <v>23</v>
      </c>
      <c r="I24" s="111" t="s">
        <v>23</v>
      </c>
      <c r="J24" s="133" t="s">
        <v>23</v>
      </c>
      <c r="K24" s="90"/>
      <c r="L24" s="91"/>
      <c r="M24" s="91"/>
      <c r="N24" s="134"/>
      <c r="O24" s="134"/>
      <c r="P24" s="134"/>
      <c r="Q24" s="134"/>
      <c r="R24" s="94"/>
      <c r="S24" s="134"/>
      <c r="T24" s="22"/>
      <c r="U24" s="22"/>
      <c r="V24" s="22"/>
      <c r="W24" s="22"/>
      <c r="X24" s="22"/>
      <c r="Y24" s="95"/>
      <c r="Z24" s="95"/>
      <c r="AA24" s="95"/>
      <c r="AB24" s="95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4"/>
      <c r="B25" s="135" t="s">
        <v>31</v>
      </c>
      <c r="C25" s="115" t="s">
        <v>23</v>
      </c>
      <c r="D25" s="116" t="n">
        <v>215</v>
      </c>
      <c r="E25" s="108" t="s">
        <v>23</v>
      </c>
      <c r="F25" s="136" t="s">
        <v>23</v>
      </c>
      <c r="G25" s="137" t="n">
        <v>105.9</v>
      </c>
      <c r="H25" s="120" t="s">
        <v>23</v>
      </c>
      <c r="I25" s="138" t="s">
        <v>23</v>
      </c>
      <c r="J25" s="139" t="s">
        <v>23</v>
      </c>
      <c r="K25" s="90"/>
      <c r="L25" s="91"/>
      <c r="M25" s="91"/>
      <c r="N25" s="134"/>
      <c r="O25" s="134"/>
      <c r="P25" s="78"/>
      <c r="Q25" s="78"/>
      <c r="R25" s="140"/>
      <c r="S25" s="134"/>
      <c r="T25" s="22"/>
      <c r="U25" s="22"/>
      <c r="V25" s="22"/>
      <c r="W25" s="22"/>
      <c r="X25" s="22"/>
      <c r="Y25" s="141"/>
      <c r="Z25" s="141"/>
      <c r="AA25" s="141"/>
      <c r="AB25" s="141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29"/>
      <c r="B26" s="142" t="s">
        <v>32</v>
      </c>
      <c r="C26" s="98" t="n">
        <v>39633</v>
      </c>
      <c r="D26" s="143" t="n">
        <v>30030</v>
      </c>
      <c r="E26" s="144" t="n">
        <v>9603</v>
      </c>
      <c r="F26" s="101" t="n">
        <v>53.7</v>
      </c>
      <c r="G26" s="102" t="n">
        <v>66.6</v>
      </c>
      <c r="H26" s="103" t="n">
        <v>33.4</v>
      </c>
      <c r="I26" s="145" t="n">
        <v>791.845</v>
      </c>
      <c r="J26" s="146" t="n">
        <v>62.6</v>
      </c>
      <c r="K26" s="75"/>
      <c r="L26" s="75"/>
      <c r="M26" s="75"/>
      <c r="N26" s="78"/>
      <c r="O26" s="78"/>
      <c r="P26" s="78"/>
      <c r="Q26" s="78"/>
      <c r="R26" s="79"/>
      <c r="S26" s="147"/>
      <c r="T26" s="22"/>
      <c r="U26" s="22"/>
      <c r="V26" s="22"/>
      <c r="W26" s="22"/>
      <c r="X26" s="22"/>
      <c r="Y26" s="141"/>
      <c r="Z26" s="141"/>
      <c r="AA26" s="141"/>
      <c r="AB26" s="141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29"/>
      <c r="B27" s="148" t="s">
        <v>33</v>
      </c>
      <c r="C27" s="98" t="n">
        <v>1054</v>
      </c>
      <c r="D27" s="143" t="n">
        <v>1066</v>
      </c>
      <c r="E27" s="144" t="n">
        <v>-12</v>
      </c>
      <c r="F27" s="101" t="n">
        <v>71.2</v>
      </c>
      <c r="G27" s="102" t="n">
        <v>75.8</v>
      </c>
      <c r="H27" s="103" t="n">
        <v>-16.2</v>
      </c>
      <c r="I27" s="104" t="n">
        <v>6812.926</v>
      </c>
      <c r="J27" s="149" t="n">
        <v>92</v>
      </c>
      <c r="K27" s="75"/>
      <c r="L27" s="75"/>
      <c r="M27" s="75"/>
      <c r="N27" s="78"/>
      <c r="O27" s="78"/>
      <c r="P27" s="78"/>
      <c r="Q27" s="78"/>
      <c r="R27" s="79"/>
      <c r="S27" s="147"/>
      <c r="T27" s="22"/>
      <c r="U27" s="22"/>
      <c r="V27" s="22"/>
      <c r="W27" s="22"/>
      <c r="X27" s="22"/>
      <c r="Y27" s="95"/>
      <c r="Z27" s="95"/>
      <c r="AA27" s="95"/>
      <c r="AB27" s="95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29"/>
      <c r="B28" s="150" t="s">
        <v>34</v>
      </c>
      <c r="C28" s="107" t="s">
        <v>23</v>
      </c>
      <c r="D28" s="151" t="n">
        <v>943</v>
      </c>
      <c r="E28" s="152" t="s">
        <v>23</v>
      </c>
      <c r="F28" s="130" t="s">
        <v>23</v>
      </c>
      <c r="G28" s="131" t="n">
        <v>73.2</v>
      </c>
      <c r="H28" s="110" t="s">
        <v>23</v>
      </c>
      <c r="I28" s="111" t="s">
        <v>23</v>
      </c>
      <c r="J28" s="133" t="s">
        <v>23</v>
      </c>
      <c r="K28" s="90"/>
      <c r="L28" s="90"/>
      <c r="M28" s="90"/>
      <c r="N28" s="134"/>
      <c r="O28" s="134"/>
      <c r="P28" s="78"/>
      <c r="Q28" s="78"/>
      <c r="R28" s="94"/>
      <c r="S28" s="134"/>
      <c r="T28" s="22"/>
      <c r="U28" s="22"/>
      <c r="V28" s="22"/>
      <c r="W28" s="22"/>
      <c r="X28" s="22"/>
      <c r="Y28" s="95"/>
      <c r="Z28" s="95"/>
      <c r="AA28" s="95"/>
      <c r="AB28" s="95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29"/>
      <c r="B29" s="153" t="s">
        <v>35</v>
      </c>
      <c r="C29" s="115" t="s">
        <v>23</v>
      </c>
      <c r="D29" s="154" t="n">
        <v>123</v>
      </c>
      <c r="E29" s="155" t="s">
        <v>23</v>
      </c>
      <c r="F29" s="136" t="s">
        <v>23</v>
      </c>
      <c r="G29" s="137" t="n">
        <v>105.1</v>
      </c>
      <c r="H29" s="120" t="s">
        <v>23</v>
      </c>
      <c r="I29" s="121" t="s">
        <v>23</v>
      </c>
      <c r="J29" s="139" t="s">
        <v>23</v>
      </c>
      <c r="K29" s="90"/>
      <c r="L29" s="90"/>
      <c r="M29" s="90"/>
      <c r="N29" s="134"/>
      <c r="O29" s="134"/>
      <c r="P29" s="78"/>
      <c r="Q29" s="78"/>
      <c r="R29" s="94"/>
      <c r="S29" s="134"/>
      <c r="T29" s="22"/>
      <c r="U29" s="22"/>
      <c r="V29" s="22"/>
      <c r="W29" s="22"/>
      <c r="X29" s="22"/>
      <c r="Y29" s="95"/>
      <c r="Z29" s="95"/>
      <c r="AA29" s="95"/>
      <c r="AB29" s="95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29"/>
      <c r="B30" s="156" t="s">
        <v>36</v>
      </c>
      <c r="C30" s="157" t="n">
        <v>119</v>
      </c>
      <c r="D30" s="158" t="s">
        <v>23</v>
      </c>
      <c r="E30" s="159" t="s">
        <v>23</v>
      </c>
      <c r="F30" s="160" t="n">
        <v>100.8</v>
      </c>
      <c r="G30" s="158" t="s">
        <v>23</v>
      </c>
      <c r="H30" s="159" t="s">
        <v>23</v>
      </c>
      <c r="I30" s="161" t="n">
        <v>44.491</v>
      </c>
      <c r="J30" s="162" t="n">
        <v>104.7</v>
      </c>
      <c r="K30" s="75"/>
      <c r="L30" s="62"/>
      <c r="M30" s="62"/>
      <c r="N30" s="147"/>
      <c r="O30" s="62"/>
      <c r="P30" s="62"/>
      <c r="Q30" s="62"/>
      <c r="R30" s="163"/>
      <c r="S30" s="147"/>
      <c r="T30" s="22"/>
      <c r="U30" s="22"/>
      <c r="V30" s="22"/>
      <c r="W30" s="22"/>
      <c r="X30" s="22"/>
      <c r="Y30" s="95"/>
      <c r="Z30" s="95"/>
      <c r="AA30" s="95"/>
      <c r="AB30" s="95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29"/>
      <c r="B31" s="156" t="s">
        <v>37</v>
      </c>
      <c r="C31" s="157" t="n">
        <v>50</v>
      </c>
      <c r="D31" s="158" t="s">
        <v>23</v>
      </c>
      <c r="E31" s="159" t="s">
        <v>23</v>
      </c>
      <c r="F31" s="164" t="n">
        <v>70.4</v>
      </c>
      <c r="G31" s="158" t="s">
        <v>23</v>
      </c>
      <c r="H31" s="159" t="s">
        <v>23</v>
      </c>
      <c r="I31" s="161" t="n">
        <v>31.553</v>
      </c>
      <c r="J31" s="146" t="n">
        <v>80.7</v>
      </c>
      <c r="K31" s="75"/>
      <c r="L31" s="62"/>
      <c r="M31" s="62"/>
      <c r="N31" s="147"/>
      <c r="O31" s="62"/>
      <c r="P31" s="62"/>
      <c r="Q31" s="62"/>
      <c r="R31" s="163"/>
      <c r="S31" s="147"/>
      <c r="T31" s="22"/>
      <c r="U31" s="22"/>
      <c r="V31" s="22"/>
      <c r="W31" s="22"/>
      <c r="X31" s="22"/>
      <c r="Y31" s="95"/>
      <c r="Z31" s="95"/>
      <c r="AA31" s="95"/>
      <c r="AB31" s="95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4"/>
      <c r="B32" s="142" t="s">
        <v>38</v>
      </c>
      <c r="C32" s="157" t="n">
        <v>1019</v>
      </c>
      <c r="D32" s="158" t="s">
        <v>23</v>
      </c>
      <c r="E32" s="159" t="s">
        <v>23</v>
      </c>
      <c r="F32" s="165" t="n">
        <v>98</v>
      </c>
      <c r="G32" s="158" t="s">
        <v>23</v>
      </c>
      <c r="H32" s="159" t="s">
        <v>23</v>
      </c>
      <c r="I32" s="166" t="n">
        <v>676.95</v>
      </c>
      <c r="J32" s="146" t="n">
        <v>112.9</v>
      </c>
      <c r="K32" s="75"/>
      <c r="L32" s="62"/>
      <c r="M32" s="62"/>
      <c r="N32" s="147"/>
      <c r="O32" s="62"/>
      <c r="P32" s="62"/>
      <c r="Q32" s="62"/>
      <c r="R32" s="167"/>
      <c r="S32" s="147"/>
      <c r="T32" s="22"/>
      <c r="U32" s="22"/>
      <c r="V32" s="22"/>
      <c r="W32" s="22"/>
      <c r="X32" s="22"/>
      <c r="Y32" s="95"/>
      <c r="Z32" s="95"/>
      <c r="AA32" s="95"/>
      <c r="AB32" s="95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4"/>
      <c r="B33" s="142" t="s">
        <v>39</v>
      </c>
      <c r="C33" s="157" t="n">
        <v>969</v>
      </c>
      <c r="D33" s="158" t="s">
        <v>23</v>
      </c>
      <c r="E33" s="159" t="s">
        <v>23</v>
      </c>
      <c r="F33" s="165" t="n">
        <v>96.5</v>
      </c>
      <c r="G33" s="158" t="s">
        <v>23</v>
      </c>
      <c r="H33" s="159" t="s">
        <v>23</v>
      </c>
      <c r="I33" s="166" t="n">
        <v>1105.149</v>
      </c>
      <c r="J33" s="146" t="n">
        <v>115.9</v>
      </c>
      <c r="K33" s="75"/>
      <c r="L33" s="62"/>
      <c r="M33" s="62"/>
      <c r="N33" s="147"/>
      <c r="O33" s="62"/>
      <c r="P33" s="62"/>
      <c r="Q33" s="62"/>
      <c r="R33" s="167"/>
      <c r="S33" s="147"/>
      <c r="T33" s="22"/>
      <c r="U33" s="22"/>
      <c r="V33" s="22"/>
      <c r="W33" s="22"/>
      <c r="X33" s="22"/>
      <c r="Y33" s="95"/>
      <c r="Z33" s="95"/>
      <c r="AA33" s="95"/>
      <c r="AB33" s="95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29"/>
      <c r="B34" s="156" t="s">
        <v>40</v>
      </c>
      <c r="C34" s="157" t="n">
        <v>288</v>
      </c>
      <c r="D34" s="158" t="s">
        <v>23</v>
      </c>
      <c r="E34" s="159" t="s">
        <v>23</v>
      </c>
      <c r="F34" s="165" t="n">
        <v>145.5</v>
      </c>
      <c r="G34" s="158" t="s">
        <v>23</v>
      </c>
      <c r="H34" s="159" t="s">
        <v>23</v>
      </c>
      <c r="I34" s="166" t="n">
        <v>56.156</v>
      </c>
      <c r="J34" s="146" t="n">
        <v>147.2</v>
      </c>
      <c r="K34" s="75"/>
      <c r="L34" s="62"/>
      <c r="M34" s="62"/>
      <c r="N34" s="147"/>
      <c r="O34" s="62"/>
      <c r="P34" s="62"/>
      <c r="Q34" s="62"/>
      <c r="R34" s="167"/>
      <c r="S34" s="147"/>
      <c r="T34" s="22"/>
      <c r="U34" s="22"/>
      <c r="V34" s="22"/>
      <c r="W34" s="22"/>
      <c r="X34" s="22"/>
      <c r="Y34" s="95"/>
      <c r="Z34" s="95"/>
      <c r="AA34" s="95"/>
      <c r="AB34" s="95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29"/>
      <c r="B35" s="142" t="s">
        <v>41</v>
      </c>
      <c r="C35" s="157" t="n">
        <v>748</v>
      </c>
      <c r="D35" s="158" t="s">
        <v>23</v>
      </c>
      <c r="E35" s="159" t="s">
        <v>23</v>
      </c>
      <c r="F35" s="165" t="n">
        <v>96.3</v>
      </c>
      <c r="G35" s="158" t="s">
        <v>23</v>
      </c>
      <c r="H35" s="159" t="s">
        <v>23</v>
      </c>
      <c r="I35" s="166" t="n">
        <v>65.199</v>
      </c>
      <c r="J35" s="146" t="n">
        <v>89.9</v>
      </c>
      <c r="K35" s="75"/>
      <c r="L35" s="62"/>
      <c r="M35" s="62"/>
      <c r="N35" s="147"/>
      <c r="O35" s="62"/>
      <c r="P35" s="62"/>
      <c r="Q35" s="62"/>
      <c r="R35" s="167"/>
      <c r="S35" s="147"/>
      <c r="T35" s="22"/>
      <c r="U35" s="22"/>
      <c r="V35" s="22"/>
      <c r="W35" s="22"/>
      <c r="X35" s="22"/>
      <c r="Y35" s="95"/>
      <c r="Z35" s="95"/>
      <c r="AA35" s="95"/>
      <c r="AB35" s="95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29"/>
      <c r="B36" s="142" t="s">
        <v>42</v>
      </c>
      <c r="C36" s="157" t="n">
        <v>25</v>
      </c>
      <c r="D36" s="158" t="s">
        <v>23</v>
      </c>
      <c r="E36" s="159" t="s">
        <v>23</v>
      </c>
      <c r="F36" s="165" t="n">
        <v>78.1</v>
      </c>
      <c r="G36" s="158" t="s">
        <v>23</v>
      </c>
      <c r="H36" s="159" t="s">
        <v>23</v>
      </c>
      <c r="I36" s="166" t="n">
        <v>84.093</v>
      </c>
      <c r="J36" s="146" t="n">
        <v>76.4</v>
      </c>
      <c r="K36" s="75"/>
      <c r="L36" s="62"/>
      <c r="M36" s="62"/>
      <c r="N36" s="147"/>
      <c r="O36" s="62"/>
      <c r="P36" s="62"/>
      <c r="Q36" s="62"/>
      <c r="R36" s="167"/>
      <c r="S36" s="147"/>
      <c r="T36" s="22"/>
      <c r="U36" s="22"/>
      <c r="V36" s="22"/>
      <c r="W36" s="22"/>
      <c r="X36" s="22"/>
      <c r="Y36" s="95"/>
      <c r="Z36" s="95"/>
      <c r="AA36" s="95"/>
      <c r="AB36" s="95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68"/>
      <c r="B37" s="142" t="s">
        <v>43</v>
      </c>
      <c r="C37" s="169" t="n">
        <v>496</v>
      </c>
      <c r="D37" s="158" t="s">
        <v>23</v>
      </c>
      <c r="E37" s="159" t="s">
        <v>23</v>
      </c>
      <c r="F37" s="165" t="n">
        <v>100.2</v>
      </c>
      <c r="G37" s="158" t="s">
        <v>23</v>
      </c>
      <c r="H37" s="159" t="s">
        <v>23</v>
      </c>
      <c r="I37" s="166" t="n">
        <v>114.19</v>
      </c>
      <c r="J37" s="146" t="n">
        <v>109.8</v>
      </c>
      <c r="K37" s="170"/>
      <c r="L37" s="62"/>
      <c r="M37" s="62"/>
      <c r="N37" s="147"/>
      <c r="O37" s="62"/>
      <c r="P37" s="62"/>
      <c r="Q37" s="62"/>
      <c r="R37" s="167"/>
      <c r="S37" s="147"/>
      <c r="T37" s="22"/>
      <c r="U37" s="22"/>
      <c r="V37" s="22"/>
      <c r="W37" s="22"/>
      <c r="X37" s="22"/>
      <c r="Y37" s="95"/>
      <c r="Z37" s="95"/>
      <c r="AA37" s="95"/>
      <c r="AB37" s="95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29"/>
      <c r="B38" s="171" t="s">
        <v>44</v>
      </c>
      <c r="C38" s="172" t="n">
        <v>951</v>
      </c>
      <c r="D38" s="173" t="n">
        <v>660</v>
      </c>
      <c r="E38" s="174" t="n">
        <v>291</v>
      </c>
      <c r="F38" s="175" t="n">
        <v>84.2</v>
      </c>
      <c r="G38" s="176" t="n">
        <v>81.1</v>
      </c>
      <c r="H38" s="177" t="n">
        <v>92.1</v>
      </c>
      <c r="I38" s="178" t="n">
        <v>401.827</v>
      </c>
      <c r="J38" s="179" t="n">
        <v>90.8</v>
      </c>
      <c r="K38" s="170"/>
      <c r="L38" s="62"/>
      <c r="M38" s="62"/>
      <c r="N38" s="147"/>
      <c r="O38" s="62"/>
      <c r="P38" s="62"/>
      <c r="Q38" s="62"/>
      <c r="R38" s="167"/>
      <c r="S38" s="147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80" t="s">
        <v>45</v>
      </c>
      <c r="C39" s="180"/>
      <c r="D39" s="180"/>
      <c r="E39" s="181"/>
      <c r="F39" s="181"/>
      <c r="G39" s="181"/>
      <c r="H39" s="181"/>
      <c r="I39" s="182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</row>
    <row r="40" customFormat="false" ht="13.5" hidden="false" customHeight="true" outlineLevel="0" collapsed="false">
      <c r="B40" s="180" t="s">
        <v>46</v>
      </c>
      <c r="C40" s="180"/>
      <c r="D40" s="180"/>
      <c r="E40" s="181"/>
      <c r="F40" s="181"/>
      <c r="G40" s="181"/>
      <c r="H40" s="181"/>
      <c r="I40" s="182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</row>
    <row r="41" customFormat="false" ht="13.5" hidden="false" customHeight="true" outlineLevel="0" collapsed="false">
      <c r="B41" s="180" t="s">
        <v>47</v>
      </c>
      <c r="C41" s="180"/>
      <c r="D41" s="180"/>
      <c r="E41" s="180"/>
      <c r="F41" s="180"/>
      <c r="G41" s="180"/>
      <c r="H41" s="180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</row>
    <row r="42" customFormat="false" ht="13.5" hidden="false" customHeight="true" outlineLevel="0" collapsed="false">
      <c r="B42" s="180" t="s">
        <v>48</v>
      </c>
      <c r="C42" s="180"/>
      <c r="D42" s="180"/>
      <c r="E42" s="180"/>
      <c r="F42" s="180"/>
      <c r="G42" s="180"/>
      <c r="H42" s="180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</row>
    <row r="43" customFormat="false" ht="13.5" hidden="false" customHeight="true" outlineLevel="0" collapsed="false">
      <c r="B43" s="180"/>
      <c r="C43" s="180"/>
      <c r="D43" s="180"/>
      <c r="E43" s="180"/>
      <c r="F43" s="180"/>
      <c r="G43" s="180"/>
      <c r="H43" s="180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</row>
    <row r="44" customFormat="false" ht="13.5" hidden="false" customHeight="true" outlineLevel="0" collapsed="false">
      <c r="C44" s="180"/>
      <c r="D44" s="180"/>
      <c r="E44" s="180"/>
      <c r="F44" s="180"/>
      <c r="G44" s="180"/>
      <c r="H44" s="180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</row>
    <row r="45" s="184" customFormat="true" ht="13.5" hidden="false" customHeight="true" outlineLevel="0" collapsed="false">
      <c r="B45" s="180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</row>
    <row r="46" s="7" customFormat="true" ht="13.5" hidden="false" customHeight="true" outlineLevel="0" collapsed="false">
      <c r="A46" s="186"/>
      <c r="B46" s="180"/>
      <c r="C46" s="187"/>
      <c r="D46" s="187"/>
      <c r="E46" s="181"/>
      <c r="F46" s="181"/>
      <c r="G46" s="181"/>
      <c r="H46" s="181"/>
      <c r="I46" s="182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</row>
    <row r="47" s="7" customFormat="true" ht="13.5" hidden="false" customHeight="true" outlineLevel="0" collapsed="false">
      <c r="A47" s="186"/>
      <c r="B47" s="180"/>
      <c r="C47" s="187"/>
      <c r="D47" s="187"/>
      <c r="E47" s="187"/>
      <c r="F47" s="187"/>
      <c r="G47" s="187"/>
      <c r="H47" s="187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</row>
    <row r="48" s="7" customFormat="true" ht="13.5" hidden="false" customHeight="true" outlineLevel="0" collapsed="false">
      <c r="A48" s="186"/>
      <c r="B48" s="187"/>
      <c r="C48" s="187"/>
      <c r="D48" s="187"/>
      <c r="E48" s="187"/>
      <c r="F48" s="187"/>
      <c r="G48" s="187"/>
      <c r="H48" s="187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</row>
    <row r="49" s="184" customFormat="true" ht="13.5" hidden="false" customHeight="true" outlineLevel="0" collapsed="false">
      <c r="A49" s="189"/>
      <c r="B49" s="187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s="184" customFormat="true" ht="13.5" hidden="false" customHeight="true" outlineLevel="0" collapsed="false">
      <c r="A50" s="189"/>
      <c r="B50" s="190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true" outlineLevel="0" collapsed="false">
      <c r="A51" s="191"/>
      <c r="B51" s="190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customFormat="false" ht="15" hidden="false" customHeight="true" outlineLevel="0" collapsed="false">
      <c r="A52" s="191"/>
      <c r="B52" s="190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customFormat="false" ht="15" hidden="false" customHeight="true" outlineLevel="0" collapsed="false">
      <c r="A53" s="191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</row>
    <row r="54" customFormat="false" ht="15" hidden="false" customHeight="true" outlineLevel="0" collapsed="false">
      <c r="A54" s="191"/>
      <c r="C54" s="19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5" hidden="false" customHeight="true" outlineLevel="0" collapsed="false">
      <c r="A55" s="191"/>
      <c r="B55" s="192"/>
      <c r="C55" s="19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5" hidden="false" customHeight="true" outlineLevel="0" collapsed="false">
      <c r="A56" s="191"/>
      <c r="B56" s="19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5" hidden="false" customHeight="true" outlineLevel="0" collapsed="false">
      <c r="B57" s="19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193" t="s">
        <v>49</v>
      </c>
      <c r="C1" s="193"/>
      <c r="D1" s="193"/>
      <c r="E1" s="193"/>
      <c r="F1" s="193"/>
      <c r="G1" s="193"/>
      <c r="H1" s="193"/>
      <c r="I1" s="193"/>
      <c r="J1" s="19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94" t="s">
        <v>1</v>
      </c>
      <c r="E2" s="194"/>
      <c r="F2" s="194" t="s">
        <v>50</v>
      </c>
      <c r="G2" s="194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94"/>
      <c r="E3" s="194"/>
      <c r="F3" s="194"/>
      <c r="G3" s="194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1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2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3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27121.779</v>
      </c>
      <c r="J8" s="195" t="n">
        <v>98.7</v>
      </c>
      <c r="L8" s="41"/>
      <c r="M8" s="41"/>
      <c r="N8" s="40"/>
      <c r="O8" s="41"/>
      <c r="P8" s="41"/>
      <c r="Q8" s="40"/>
      <c r="R8" s="48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49" t="s">
        <v>14</v>
      </c>
      <c r="C9" s="50"/>
      <c r="D9" s="51"/>
      <c r="E9" s="52"/>
      <c r="F9" s="50"/>
      <c r="G9" s="51"/>
      <c r="H9" s="52"/>
      <c r="I9" s="53" t="n">
        <v>200096</v>
      </c>
      <c r="J9" s="54" t="n">
        <v>114</v>
      </c>
      <c r="K9" s="40"/>
      <c r="L9" s="41"/>
      <c r="M9" s="41"/>
      <c r="N9" s="40"/>
      <c r="O9" s="41"/>
      <c r="P9" s="41"/>
      <c r="Q9" s="22"/>
      <c r="R9" s="48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5" t="s">
        <v>15</v>
      </c>
      <c r="C10" s="56"/>
      <c r="D10" s="57"/>
      <c r="E10" s="58"/>
      <c r="F10" s="56"/>
      <c r="G10" s="57"/>
      <c r="H10" s="58"/>
      <c r="I10" s="59" t="n">
        <v>127025</v>
      </c>
      <c r="J10" s="60" t="n">
        <v>81.4</v>
      </c>
      <c r="K10" s="61"/>
      <c r="L10" s="62"/>
      <c r="M10" s="62"/>
      <c r="N10" s="61"/>
      <c r="O10" s="63"/>
      <c r="P10" s="63"/>
      <c r="Q10" s="22"/>
      <c r="R10" s="64"/>
      <c r="S10" s="65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6" t="s">
        <v>16</v>
      </c>
      <c r="C11" s="67" t="n">
        <v>88513</v>
      </c>
      <c r="D11" s="68" t="n">
        <v>27290</v>
      </c>
      <c r="E11" s="69" t="n">
        <v>61223</v>
      </c>
      <c r="F11" s="70" t="n">
        <v>78.2</v>
      </c>
      <c r="G11" s="71" t="n">
        <v>116.7</v>
      </c>
      <c r="H11" s="72" t="n">
        <v>68.2</v>
      </c>
      <c r="I11" s="73" t="n">
        <v>186065.037</v>
      </c>
      <c r="J11" s="74" t="n">
        <v>95.6</v>
      </c>
      <c r="K11" s="75"/>
      <c r="L11" s="76"/>
      <c r="M11" s="76"/>
      <c r="N11" s="77"/>
      <c r="O11" s="78"/>
      <c r="P11" s="78"/>
      <c r="Q11" s="78"/>
      <c r="R11" s="79"/>
      <c r="S11" s="78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6" customFormat="true" ht="15" hidden="false" customHeight="true" outlineLevel="0" collapsed="false">
      <c r="A12" s="80"/>
      <c r="B12" s="81" t="s">
        <v>17</v>
      </c>
      <c r="C12" s="82" t="n">
        <v>6140</v>
      </c>
      <c r="D12" s="83" t="n">
        <v>4142</v>
      </c>
      <c r="E12" s="84" t="n">
        <v>1998</v>
      </c>
      <c r="F12" s="85" t="n">
        <v>57.1</v>
      </c>
      <c r="G12" s="86" t="n">
        <v>95.3</v>
      </c>
      <c r="H12" s="87" t="n">
        <v>31.2</v>
      </c>
      <c r="I12" s="88" t="n">
        <v>5907.484</v>
      </c>
      <c r="J12" s="89" t="n">
        <v>95.8</v>
      </c>
      <c r="K12" s="90"/>
      <c r="L12" s="91"/>
      <c r="M12" s="91"/>
      <c r="N12" s="92"/>
      <c r="O12" s="93"/>
      <c r="P12" s="93"/>
      <c r="Q12" s="93"/>
      <c r="R12" s="94"/>
      <c r="S12" s="92"/>
      <c r="T12" s="22"/>
      <c r="U12" s="22"/>
      <c r="V12" s="22"/>
      <c r="W12" s="22"/>
      <c r="X12" s="22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s="96" customFormat="true" ht="15" hidden="false" customHeight="true" outlineLevel="0" collapsed="false">
      <c r="A13" s="80"/>
      <c r="B13" s="81" t="s">
        <v>18</v>
      </c>
      <c r="C13" s="82" t="n">
        <v>21401</v>
      </c>
      <c r="D13" s="83" t="n">
        <v>8118</v>
      </c>
      <c r="E13" s="84" t="n">
        <v>13283</v>
      </c>
      <c r="F13" s="85" t="n">
        <v>48.8</v>
      </c>
      <c r="G13" s="86" t="n">
        <v>106.7</v>
      </c>
      <c r="H13" s="87" t="n">
        <v>36.6</v>
      </c>
      <c r="I13" s="88" t="n">
        <v>26750.052</v>
      </c>
      <c r="J13" s="89" t="n">
        <v>61.1</v>
      </c>
      <c r="K13" s="90"/>
      <c r="L13" s="91"/>
      <c r="M13" s="91"/>
      <c r="N13" s="92"/>
      <c r="O13" s="93"/>
      <c r="P13" s="93"/>
      <c r="Q13" s="93"/>
      <c r="R13" s="94"/>
      <c r="S13" s="92"/>
      <c r="T13" s="22"/>
      <c r="U13" s="22"/>
      <c r="V13" s="22"/>
      <c r="W13" s="22"/>
      <c r="X13" s="22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</row>
    <row r="14" s="96" customFormat="true" ht="15" hidden="false" customHeight="true" outlineLevel="0" collapsed="false">
      <c r="A14" s="80"/>
      <c r="B14" s="81" t="s">
        <v>19</v>
      </c>
      <c r="C14" s="82" t="n">
        <v>24166</v>
      </c>
      <c r="D14" s="83" t="n">
        <v>9653</v>
      </c>
      <c r="E14" s="84" t="n">
        <v>14513</v>
      </c>
      <c r="F14" s="85" t="n">
        <v>112.9</v>
      </c>
      <c r="G14" s="86" t="n">
        <v>130.8</v>
      </c>
      <c r="H14" s="87" t="n">
        <v>103.5</v>
      </c>
      <c r="I14" s="88" t="n">
        <v>50305.095</v>
      </c>
      <c r="J14" s="89" t="n">
        <v>120.5</v>
      </c>
      <c r="K14" s="90"/>
      <c r="L14" s="91"/>
      <c r="M14" s="91"/>
      <c r="N14" s="92"/>
      <c r="O14" s="93"/>
      <c r="P14" s="93"/>
      <c r="Q14" s="93"/>
      <c r="R14" s="94"/>
      <c r="S14" s="92"/>
      <c r="T14" s="22"/>
      <c r="U14" s="22"/>
      <c r="V14" s="22"/>
      <c r="W14" s="22"/>
      <c r="X14" s="22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</row>
    <row r="15" s="96" customFormat="true" ht="15" hidden="false" customHeight="true" outlineLevel="0" collapsed="false">
      <c r="A15" s="80"/>
      <c r="B15" s="81" t="s">
        <v>20</v>
      </c>
      <c r="C15" s="82" t="n">
        <v>36806</v>
      </c>
      <c r="D15" s="83" t="n">
        <v>5377</v>
      </c>
      <c r="E15" s="84" t="n">
        <v>31429</v>
      </c>
      <c r="F15" s="85" t="n">
        <v>99.1</v>
      </c>
      <c r="G15" s="86" t="n">
        <v>132.6</v>
      </c>
      <c r="H15" s="87" t="n">
        <v>95</v>
      </c>
      <c r="I15" s="88" t="n">
        <v>103102.406</v>
      </c>
      <c r="J15" s="89" t="n">
        <v>100.1</v>
      </c>
      <c r="K15" s="90"/>
      <c r="L15" s="91"/>
      <c r="M15" s="91"/>
      <c r="N15" s="92"/>
      <c r="O15" s="93"/>
      <c r="P15" s="93"/>
      <c r="Q15" s="93"/>
      <c r="R15" s="94"/>
      <c r="S15" s="92"/>
      <c r="T15" s="22"/>
      <c r="U15" s="22"/>
      <c r="V15" s="22"/>
      <c r="W15" s="22"/>
      <c r="X15" s="22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15" hidden="false" customHeight="true" outlineLevel="0" collapsed="false">
      <c r="A16" s="80"/>
      <c r="B16" s="97" t="s">
        <v>21</v>
      </c>
      <c r="C16" s="98" t="n">
        <v>79699</v>
      </c>
      <c r="D16" s="99" t="n">
        <v>72833</v>
      </c>
      <c r="E16" s="100" t="n">
        <v>6866</v>
      </c>
      <c r="F16" s="101" t="n">
        <v>96.7</v>
      </c>
      <c r="G16" s="102" t="n">
        <v>100.8</v>
      </c>
      <c r="H16" s="103" t="n">
        <v>67.5</v>
      </c>
      <c r="I16" s="104" t="n">
        <v>11176.451</v>
      </c>
      <c r="J16" s="105" t="n">
        <v>101.8</v>
      </c>
      <c r="K16" s="75"/>
      <c r="L16" s="76"/>
      <c r="M16" s="76"/>
      <c r="N16" s="78"/>
      <c r="O16" s="78"/>
      <c r="P16" s="78"/>
      <c r="Q16" s="78"/>
      <c r="R16" s="79"/>
      <c r="S16" s="78"/>
      <c r="T16" s="22"/>
      <c r="U16" s="22"/>
      <c r="V16" s="22"/>
      <c r="W16" s="22"/>
      <c r="X16" s="22"/>
      <c r="Y16" s="95"/>
      <c r="Z16" s="95"/>
      <c r="AA16" s="95"/>
      <c r="AB16" s="95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6" customFormat="true" ht="15" hidden="false" customHeight="true" outlineLevel="0" collapsed="false">
      <c r="A17" s="80"/>
      <c r="B17" s="106" t="s">
        <v>22</v>
      </c>
      <c r="C17" s="107" t="s">
        <v>23</v>
      </c>
      <c r="D17" s="83" t="n">
        <v>71966</v>
      </c>
      <c r="E17" s="108" t="s">
        <v>23</v>
      </c>
      <c r="F17" s="109" t="s">
        <v>23</v>
      </c>
      <c r="G17" s="86" t="n">
        <v>100.8</v>
      </c>
      <c r="H17" s="110" t="s">
        <v>23</v>
      </c>
      <c r="I17" s="196" t="s">
        <v>23</v>
      </c>
      <c r="J17" s="112" t="s">
        <v>23</v>
      </c>
      <c r="K17" s="90"/>
      <c r="L17" s="91"/>
      <c r="M17" s="91"/>
      <c r="N17" s="93"/>
      <c r="O17" s="93"/>
      <c r="P17" s="93"/>
      <c r="Q17" s="93"/>
      <c r="R17" s="94"/>
      <c r="S17" s="113"/>
      <c r="T17" s="22"/>
      <c r="U17" s="22"/>
      <c r="V17" s="22"/>
      <c r="W17" s="22"/>
      <c r="X17" s="22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96" customFormat="true" ht="15" hidden="false" customHeight="true" outlineLevel="0" collapsed="false">
      <c r="A18" s="80"/>
      <c r="B18" s="114" t="s">
        <v>24</v>
      </c>
      <c r="C18" s="115" t="s">
        <v>23</v>
      </c>
      <c r="D18" s="116" t="n">
        <v>867</v>
      </c>
      <c r="E18" s="117" t="s">
        <v>23</v>
      </c>
      <c r="F18" s="118" t="s">
        <v>23</v>
      </c>
      <c r="G18" s="119" t="n">
        <v>94.5</v>
      </c>
      <c r="H18" s="120" t="s">
        <v>23</v>
      </c>
      <c r="I18" s="197" t="s">
        <v>23</v>
      </c>
      <c r="J18" s="122" t="s">
        <v>23</v>
      </c>
      <c r="K18" s="90"/>
      <c r="L18" s="91"/>
      <c r="M18" s="91"/>
      <c r="N18" s="93"/>
      <c r="O18" s="93"/>
      <c r="P18" s="93"/>
      <c r="Q18" s="93"/>
      <c r="R18" s="94"/>
      <c r="S18" s="113"/>
      <c r="T18" s="22"/>
      <c r="U18" s="22"/>
      <c r="V18" s="22"/>
      <c r="W18" s="22"/>
      <c r="X18" s="22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95"/>
      <c r="AN18" s="95"/>
      <c r="AO18" s="95"/>
    </row>
    <row r="19" customFormat="false" ht="15" hidden="false" customHeight="true" outlineLevel="0" collapsed="false">
      <c r="A19" s="80"/>
      <c r="B19" s="97" t="s">
        <v>25</v>
      </c>
      <c r="C19" s="67" t="n">
        <v>14350</v>
      </c>
      <c r="D19" s="99" t="n">
        <v>12108</v>
      </c>
      <c r="E19" s="100" t="n">
        <v>2242</v>
      </c>
      <c r="F19" s="101" t="n">
        <v>90.4</v>
      </c>
      <c r="G19" s="102" t="n">
        <v>93.4</v>
      </c>
      <c r="H19" s="103" t="n">
        <v>77.2</v>
      </c>
      <c r="I19" s="73" t="n">
        <v>25777.695</v>
      </c>
      <c r="J19" s="105" t="n">
        <v>92.9</v>
      </c>
      <c r="K19" s="75"/>
      <c r="L19" s="76"/>
      <c r="M19" s="76"/>
      <c r="N19" s="78"/>
      <c r="O19" s="78"/>
      <c r="P19" s="78"/>
      <c r="Q19" s="78"/>
      <c r="R19" s="79"/>
      <c r="S19" s="78"/>
      <c r="T19" s="22"/>
      <c r="U19" s="22"/>
      <c r="V19" s="22"/>
      <c r="W19" s="22"/>
      <c r="X19" s="22"/>
      <c r="Y19" s="95"/>
      <c r="Z19" s="95"/>
      <c r="AA19" s="95"/>
      <c r="AB19" s="95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6" customFormat="true" ht="15" hidden="false" customHeight="true" outlineLevel="0" collapsed="false">
      <c r="A20" s="124"/>
      <c r="B20" s="106" t="s">
        <v>26</v>
      </c>
      <c r="C20" s="107" t="s">
        <v>23</v>
      </c>
      <c r="D20" s="83" t="n">
        <v>222</v>
      </c>
      <c r="E20" s="108" t="s">
        <v>23</v>
      </c>
      <c r="F20" s="109" t="s">
        <v>23</v>
      </c>
      <c r="G20" s="86" t="n">
        <v>96.1</v>
      </c>
      <c r="H20" s="110" t="s">
        <v>23</v>
      </c>
      <c r="I20" s="111" t="s">
        <v>23</v>
      </c>
      <c r="J20" s="126" t="s">
        <v>23</v>
      </c>
      <c r="K20" s="90"/>
      <c r="L20" s="91"/>
      <c r="M20" s="91"/>
      <c r="N20" s="93"/>
      <c r="O20" s="93"/>
      <c r="P20" s="78"/>
      <c r="Q20" s="78"/>
      <c r="R20" s="94"/>
      <c r="S20" s="93"/>
      <c r="T20" s="22"/>
      <c r="U20" s="22"/>
      <c r="V20" s="22"/>
      <c r="W20" s="22"/>
      <c r="X20" s="22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96" customFormat="true" ht="15" hidden="false" customHeight="true" outlineLevel="0" collapsed="false">
      <c r="A21" s="124"/>
      <c r="B21" s="114" t="s">
        <v>27</v>
      </c>
      <c r="C21" s="115" t="s">
        <v>23</v>
      </c>
      <c r="D21" s="116" t="n">
        <v>11886</v>
      </c>
      <c r="E21" s="108" t="s">
        <v>23</v>
      </c>
      <c r="F21" s="118" t="s">
        <v>23</v>
      </c>
      <c r="G21" s="119" t="n">
        <v>93.4</v>
      </c>
      <c r="H21" s="120" t="s">
        <v>23</v>
      </c>
      <c r="I21" s="111" t="s">
        <v>23</v>
      </c>
      <c r="J21" s="127" t="s">
        <v>23</v>
      </c>
      <c r="K21" s="90"/>
      <c r="L21" s="91"/>
      <c r="M21" s="91"/>
      <c r="N21" s="93"/>
      <c r="O21" s="93"/>
      <c r="P21" s="93"/>
      <c r="Q21" s="93"/>
      <c r="R21" s="94"/>
      <c r="S21" s="93"/>
      <c r="T21" s="22"/>
      <c r="U21" s="22"/>
      <c r="V21" s="22"/>
      <c r="W21" s="22"/>
      <c r="X21" s="22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96" customFormat="true" ht="15" hidden="false" customHeight="true" outlineLevel="0" collapsed="false">
      <c r="A22" s="124"/>
      <c r="B22" s="97" t="s">
        <v>28</v>
      </c>
      <c r="C22" s="128" t="n">
        <v>94102</v>
      </c>
      <c r="D22" s="99" t="n">
        <v>80794</v>
      </c>
      <c r="E22" s="100" t="n">
        <v>13308</v>
      </c>
      <c r="F22" s="101" t="n">
        <v>71</v>
      </c>
      <c r="G22" s="102" t="n">
        <v>79.6</v>
      </c>
      <c r="H22" s="103" t="n">
        <v>42.8</v>
      </c>
      <c r="I22" s="104" t="n">
        <v>10088.535</v>
      </c>
      <c r="J22" s="105" t="n">
        <v>99.6</v>
      </c>
      <c r="K22" s="76"/>
      <c r="L22" s="76"/>
      <c r="M22" s="76"/>
      <c r="N22" s="78"/>
      <c r="O22" s="78"/>
      <c r="P22" s="78"/>
      <c r="Q22" s="78"/>
      <c r="R22" s="79"/>
      <c r="S22" s="78"/>
      <c r="T22" s="22"/>
      <c r="U22" s="22"/>
      <c r="V22" s="22"/>
      <c r="W22" s="22"/>
      <c r="X22" s="22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15" hidden="false" customHeight="true" outlineLevel="0" collapsed="false">
      <c r="A23" s="129"/>
      <c r="B23" s="66" t="s">
        <v>29</v>
      </c>
      <c r="C23" s="107" t="s">
        <v>23</v>
      </c>
      <c r="D23" s="83" t="n">
        <v>65684</v>
      </c>
      <c r="E23" s="108" t="s">
        <v>23</v>
      </c>
      <c r="F23" s="130" t="s">
        <v>23</v>
      </c>
      <c r="G23" s="131" t="n">
        <v>79.5</v>
      </c>
      <c r="H23" s="132" t="s">
        <v>23</v>
      </c>
      <c r="I23" s="111" t="s">
        <v>23</v>
      </c>
      <c r="J23" s="133" t="s">
        <v>23</v>
      </c>
      <c r="K23" s="90"/>
      <c r="L23" s="91"/>
      <c r="M23" s="91"/>
      <c r="N23" s="134"/>
      <c r="O23" s="134"/>
      <c r="P23" s="134"/>
      <c r="Q23" s="134"/>
      <c r="R23" s="94"/>
      <c r="S23" s="134"/>
      <c r="T23" s="22"/>
      <c r="U23" s="22"/>
      <c r="V23" s="22"/>
      <c r="W23" s="22"/>
      <c r="X23" s="22"/>
      <c r="Y23" s="95"/>
      <c r="Z23" s="95"/>
      <c r="AA23" s="95"/>
      <c r="AB23" s="95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4"/>
      <c r="B24" s="66" t="s">
        <v>30</v>
      </c>
      <c r="C24" s="107" t="s">
        <v>23</v>
      </c>
      <c r="D24" s="83" t="n">
        <v>12830</v>
      </c>
      <c r="E24" s="108" t="s">
        <v>23</v>
      </c>
      <c r="F24" s="130" t="s">
        <v>23</v>
      </c>
      <c r="G24" s="131" t="n">
        <v>75.5</v>
      </c>
      <c r="H24" s="132" t="s">
        <v>23</v>
      </c>
      <c r="I24" s="111" t="s">
        <v>23</v>
      </c>
      <c r="J24" s="133" t="s">
        <v>23</v>
      </c>
      <c r="K24" s="90"/>
      <c r="L24" s="91"/>
      <c r="M24" s="91"/>
      <c r="N24" s="134"/>
      <c r="O24" s="134"/>
      <c r="P24" s="134"/>
      <c r="Q24" s="134"/>
      <c r="R24" s="94"/>
      <c r="S24" s="134"/>
      <c r="T24" s="22"/>
      <c r="U24" s="22"/>
      <c r="V24" s="22"/>
      <c r="W24" s="22"/>
      <c r="X24" s="22"/>
      <c r="Y24" s="95"/>
      <c r="Z24" s="95"/>
      <c r="AA24" s="95"/>
      <c r="AB24" s="95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4"/>
      <c r="B25" s="135" t="s">
        <v>31</v>
      </c>
      <c r="C25" s="115" t="s">
        <v>23</v>
      </c>
      <c r="D25" s="116" t="n">
        <v>2280</v>
      </c>
      <c r="E25" s="108" t="s">
        <v>23</v>
      </c>
      <c r="F25" s="136" t="s">
        <v>23</v>
      </c>
      <c r="G25" s="137" t="n">
        <v>119.2</v>
      </c>
      <c r="H25" s="120" t="s">
        <v>23</v>
      </c>
      <c r="I25" s="138" t="s">
        <v>23</v>
      </c>
      <c r="J25" s="139" t="s">
        <v>23</v>
      </c>
      <c r="K25" s="90"/>
      <c r="L25" s="91"/>
      <c r="M25" s="91"/>
      <c r="N25" s="134"/>
      <c r="O25" s="134"/>
      <c r="P25" s="78"/>
      <c r="Q25" s="78"/>
      <c r="R25" s="140"/>
      <c r="S25" s="134"/>
      <c r="T25" s="22"/>
      <c r="U25" s="22"/>
      <c r="V25" s="22"/>
      <c r="W25" s="22"/>
      <c r="X25" s="22"/>
      <c r="Y25" s="141"/>
      <c r="Z25" s="141"/>
      <c r="AA25" s="141"/>
      <c r="AB25" s="141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29"/>
      <c r="B26" s="142" t="s">
        <v>32</v>
      </c>
      <c r="C26" s="98" t="n">
        <v>563702</v>
      </c>
      <c r="D26" s="143" t="n">
        <v>400711</v>
      </c>
      <c r="E26" s="144" t="n">
        <v>162991</v>
      </c>
      <c r="F26" s="101" t="n">
        <v>85.2</v>
      </c>
      <c r="G26" s="102" t="n">
        <v>89.5</v>
      </c>
      <c r="H26" s="103" t="n">
        <v>76.3</v>
      </c>
      <c r="I26" s="145" t="n">
        <v>11703.428</v>
      </c>
      <c r="J26" s="146" t="n">
        <v>94</v>
      </c>
      <c r="K26" s="75"/>
      <c r="L26" s="75"/>
      <c r="M26" s="75"/>
      <c r="N26" s="78"/>
      <c r="O26" s="78"/>
      <c r="P26" s="78"/>
      <c r="Q26" s="78"/>
      <c r="R26" s="79"/>
      <c r="S26" s="147"/>
      <c r="T26" s="22"/>
      <c r="U26" s="22"/>
      <c r="V26" s="22"/>
      <c r="W26" s="22"/>
      <c r="X26" s="22"/>
      <c r="Y26" s="141"/>
      <c r="Z26" s="141"/>
      <c r="AA26" s="141"/>
      <c r="AB26" s="141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29"/>
      <c r="B27" s="148" t="s">
        <v>33</v>
      </c>
      <c r="C27" s="98" t="n">
        <v>10582</v>
      </c>
      <c r="D27" s="143" t="n">
        <v>9259</v>
      </c>
      <c r="E27" s="144" t="n">
        <v>1323</v>
      </c>
      <c r="F27" s="101" t="n">
        <v>92.9</v>
      </c>
      <c r="G27" s="102" t="n">
        <v>91.9</v>
      </c>
      <c r="H27" s="103" t="n">
        <v>100.2</v>
      </c>
      <c r="I27" s="104" t="n">
        <v>60793.884</v>
      </c>
      <c r="J27" s="149" t="n">
        <v>107.7</v>
      </c>
      <c r="K27" s="75"/>
      <c r="L27" s="75"/>
      <c r="M27" s="75"/>
      <c r="N27" s="78"/>
      <c r="O27" s="78"/>
      <c r="P27" s="78"/>
      <c r="Q27" s="78"/>
      <c r="R27" s="79"/>
      <c r="S27" s="147"/>
      <c r="T27" s="22"/>
      <c r="U27" s="22"/>
      <c r="V27" s="22"/>
      <c r="W27" s="22"/>
      <c r="X27" s="22"/>
      <c r="Y27" s="95"/>
      <c r="Z27" s="95"/>
      <c r="AA27" s="95"/>
      <c r="AB27" s="95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29"/>
      <c r="B28" s="150" t="s">
        <v>34</v>
      </c>
      <c r="C28" s="107" t="s">
        <v>23</v>
      </c>
      <c r="D28" s="151" t="n">
        <v>8388</v>
      </c>
      <c r="E28" s="152" t="s">
        <v>23</v>
      </c>
      <c r="F28" s="130" t="s">
        <v>23</v>
      </c>
      <c r="G28" s="131" t="n">
        <v>90.4</v>
      </c>
      <c r="H28" s="110" t="s">
        <v>23</v>
      </c>
      <c r="I28" s="111" t="s">
        <v>23</v>
      </c>
      <c r="J28" s="133" t="s">
        <v>23</v>
      </c>
      <c r="K28" s="90"/>
      <c r="L28" s="90"/>
      <c r="M28" s="90"/>
      <c r="N28" s="134"/>
      <c r="O28" s="134"/>
      <c r="P28" s="78"/>
      <c r="Q28" s="78"/>
      <c r="R28" s="94"/>
      <c r="S28" s="134"/>
      <c r="T28" s="22"/>
      <c r="U28" s="22"/>
      <c r="V28" s="22"/>
      <c r="W28" s="22"/>
      <c r="X28" s="22"/>
      <c r="Y28" s="95"/>
      <c r="Z28" s="95"/>
      <c r="AA28" s="95"/>
      <c r="AB28" s="95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29"/>
      <c r="B29" s="153" t="s">
        <v>35</v>
      </c>
      <c r="C29" s="115" t="s">
        <v>23</v>
      </c>
      <c r="D29" s="154" t="n">
        <v>871</v>
      </c>
      <c r="E29" s="155" t="s">
        <v>23</v>
      </c>
      <c r="F29" s="136" t="s">
        <v>23</v>
      </c>
      <c r="G29" s="137" t="n">
        <v>109.8</v>
      </c>
      <c r="H29" s="120" t="s">
        <v>23</v>
      </c>
      <c r="I29" s="121" t="s">
        <v>23</v>
      </c>
      <c r="J29" s="139" t="s">
        <v>23</v>
      </c>
      <c r="K29" s="90"/>
      <c r="L29" s="90"/>
      <c r="M29" s="90"/>
      <c r="N29" s="134"/>
      <c r="O29" s="134"/>
      <c r="P29" s="78"/>
      <c r="Q29" s="78"/>
      <c r="R29" s="94"/>
      <c r="S29" s="134"/>
      <c r="T29" s="22"/>
      <c r="U29" s="22"/>
      <c r="V29" s="22"/>
      <c r="W29" s="22"/>
      <c r="X29" s="22"/>
      <c r="Y29" s="95"/>
      <c r="Z29" s="95"/>
      <c r="AA29" s="95"/>
      <c r="AB29" s="95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29"/>
      <c r="B30" s="156" t="s">
        <v>36</v>
      </c>
      <c r="C30" s="157" t="n">
        <v>436</v>
      </c>
      <c r="D30" s="158" t="s">
        <v>23</v>
      </c>
      <c r="E30" s="159" t="s">
        <v>23</v>
      </c>
      <c r="F30" s="164" t="n">
        <v>71.4</v>
      </c>
      <c r="G30" s="158" t="s">
        <v>23</v>
      </c>
      <c r="H30" s="159" t="s">
        <v>23</v>
      </c>
      <c r="I30" s="161" t="n">
        <v>169.573</v>
      </c>
      <c r="J30" s="146" t="n">
        <v>79.2</v>
      </c>
      <c r="K30" s="75"/>
      <c r="L30" s="62"/>
      <c r="M30" s="62"/>
      <c r="N30" s="147"/>
      <c r="O30" s="62"/>
      <c r="P30" s="62"/>
      <c r="Q30" s="62"/>
      <c r="R30" s="163"/>
      <c r="S30" s="147"/>
      <c r="T30" s="22"/>
      <c r="U30" s="22"/>
      <c r="V30" s="22"/>
      <c r="W30" s="22"/>
      <c r="X30" s="22"/>
      <c r="Y30" s="95"/>
      <c r="Z30" s="95"/>
      <c r="AA30" s="95"/>
      <c r="AB30" s="95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29"/>
      <c r="B31" s="156" t="s">
        <v>37</v>
      </c>
      <c r="C31" s="157" t="n">
        <v>201</v>
      </c>
      <c r="D31" s="158" t="s">
        <v>23</v>
      </c>
      <c r="E31" s="159" t="s">
        <v>23</v>
      </c>
      <c r="F31" s="164" t="n">
        <v>63.6</v>
      </c>
      <c r="G31" s="158" t="s">
        <v>23</v>
      </c>
      <c r="H31" s="159" t="s">
        <v>23</v>
      </c>
      <c r="I31" s="161" t="n">
        <v>120.518</v>
      </c>
      <c r="J31" s="146" t="n">
        <v>72.2</v>
      </c>
      <c r="K31" s="75"/>
      <c r="L31" s="62"/>
      <c r="M31" s="62"/>
      <c r="N31" s="147"/>
      <c r="O31" s="62"/>
      <c r="P31" s="62"/>
      <c r="Q31" s="62"/>
      <c r="R31" s="163"/>
      <c r="S31" s="147"/>
      <c r="T31" s="22"/>
      <c r="U31" s="22"/>
      <c r="V31" s="22"/>
      <c r="W31" s="22"/>
      <c r="X31" s="22"/>
      <c r="Y31" s="95"/>
      <c r="Z31" s="95"/>
      <c r="AA31" s="95"/>
      <c r="AB31" s="95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4"/>
      <c r="B32" s="142" t="s">
        <v>38</v>
      </c>
      <c r="C32" s="157" t="n">
        <v>7556</v>
      </c>
      <c r="D32" s="158" t="s">
        <v>23</v>
      </c>
      <c r="E32" s="159" t="s">
        <v>23</v>
      </c>
      <c r="F32" s="165" t="n">
        <v>117.2</v>
      </c>
      <c r="G32" s="158" t="s">
        <v>23</v>
      </c>
      <c r="H32" s="159" t="s">
        <v>23</v>
      </c>
      <c r="I32" s="166" t="n">
        <v>4811.185</v>
      </c>
      <c r="J32" s="146" t="n">
        <v>136.9</v>
      </c>
      <c r="K32" s="75"/>
      <c r="L32" s="62"/>
      <c r="M32" s="62"/>
      <c r="N32" s="147"/>
      <c r="O32" s="62"/>
      <c r="P32" s="62"/>
      <c r="Q32" s="62"/>
      <c r="R32" s="167"/>
      <c r="S32" s="147"/>
      <c r="T32" s="22"/>
      <c r="U32" s="22"/>
      <c r="V32" s="22"/>
      <c r="W32" s="22"/>
      <c r="X32" s="22"/>
      <c r="Y32" s="95"/>
      <c r="Z32" s="95"/>
      <c r="AA32" s="95"/>
      <c r="AB32" s="95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4"/>
      <c r="B33" s="142" t="s">
        <v>39</v>
      </c>
      <c r="C33" s="157" t="n">
        <v>8547</v>
      </c>
      <c r="D33" s="158" t="s">
        <v>23</v>
      </c>
      <c r="E33" s="159" t="s">
        <v>23</v>
      </c>
      <c r="F33" s="165" t="n">
        <v>104.6</v>
      </c>
      <c r="G33" s="158" t="s">
        <v>23</v>
      </c>
      <c r="H33" s="159" t="s">
        <v>23</v>
      </c>
      <c r="I33" s="166" t="n">
        <v>10561.007</v>
      </c>
      <c r="J33" s="146" t="n">
        <v>115.1</v>
      </c>
      <c r="K33" s="75"/>
      <c r="L33" s="62"/>
      <c r="M33" s="62"/>
      <c r="N33" s="147"/>
      <c r="O33" s="62"/>
      <c r="P33" s="62"/>
      <c r="Q33" s="62"/>
      <c r="R33" s="167"/>
      <c r="S33" s="147"/>
      <c r="T33" s="22"/>
      <c r="U33" s="22"/>
      <c r="V33" s="22"/>
      <c r="W33" s="22"/>
      <c r="X33" s="22"/>
      <c r="Y33" s="95"/>
      <c r="Z33" s="95"/>
      <c r="AA33" s="95"/>
      <c r="AB33" s="95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29"/>
      <c r="B34" s="156" t="s">
        <v>40</v>
      </c>
      <c r="C34" s="157" t="n">
        <v>1085</v>
      </c>
      <c r="D34" s="158" t="s">
        <v>23</v>
      </c>
      <c r="E34" s="159" t="s">
        <v>23</v>
      </c>
      <c r="F34" s="165" t="n">
        <v>83.7</v>
      </c>
      <c r="G34" s="158" t="s">
        <v>23</v>
      </c>
      <c r="H34" s="159" t="s">
        <v>23</v>
      </c>
      <c r="I34" s="166" t="n">
        <v>185.071</v>
      </c>
      <c r="J34" s="146" t="n">
        <v>79.4</v>
      </c>
      <c r="K34" s="75"/>
      <c r="L34" s="62"/>
      <c r="M34" s="62"/>
      <c r="N34" s="147"/>
      <c r="O34" s="62"/>
      <c r="P34" s="62"/>
      <c r="Q34" s="62"/>
      <c r="R34" s="167"/>
      <c r="S34" s="147"/>
      <c r="T34" s="22"/>
      <c r="U34" s="22"/>
      <c r="V34" s="22"/>
      <c r="W34" s="22"/>
      <c r="X34" s="22"/>
      <c r="Y34" s="95"/>
      <c r="Z34" s="95"/>
      <c r="AA34" s="95"/>
      <c r="AB34" s="95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29"/>
      <c r="B35" s="142" t="s">
        <v>41</v>
      </c>
      <c r="C35" s="157" t="n">
        <v>4217</v>
      </c>
      <c r="D35" s="158" t="s">
        <v>23</v>
      </c>
      <c r="E35" s="159" t="s">
        <v>23</v>
      </c>
      <c r="F35" s="165" t="n">
        <v>84.8</v>
      </c>
      <c r="G35" s="158" t="s">
        <v>23</v>
      </c>
      <c r="H35" s="159" t="s">
        <v>23</v>
      </c>
      <c r="I35" s="166" t="n">
        <v>454.223</v>
      </c>
      <c r="J35" s="146" t="n">
        <v>95</v>
      </c>
      <c r="K35" s="75"/>
      <c r="L35" s="62"/>
      <c r="M35" s="62"/>
      <c r="N35" s="147"/>
      <c r="O35" s="62"/>
      <c r="P35" s="62"/>
      <c r="Q35" s="62"/>
      <c r="R35" s="167"/>
      <c r="S35" s="147"/>
      <c r="T35" s="22"/>
      <c r="U35" s="22"/>
      <c r="V35" s="22"/>
      <c r="W35" s="22"/>
      <c r="X35" s="22"/>
      <c r="Y35" s="95"/>
      <c r="Z35" s="95"/>
      <c r="AA35" s="95"/>
      <c r="AB35" s="95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29"/>
      <c r="B36" s="142" t="s">
        <v>42</v>
      </c>
      <c r="C36" s="157" t="n">
        <v>288</v>
      </c>
      <c r="D36" s="158" t="s">
        <v>23</v>
      </c>
      <c r="E36" s="159" t="s">
        <v>23</v>
      </c>
      <c r="F36" s="165" t="n">
        <v>104</v>
      </c>
      <c r="G36" s="158" t="s">
        <v>23</v>
      </c>
      <c r="H36" s="159" t="s">
        <v>23</v>
      </c>
      <c r="I36" s="166" t="n">
        <v>956.956</v>
      </c>
      <c r="J36" s="146" t="n">
        <v>106</v>
      </c>
      <c r="K36" s="75"/>
      <c r="L36" s="62"/>
      <c r="M36" s="62"/>
      <c r="N36" s="147"/>
      <c r="O36" s="62"/>
      <c r="P36" s="62"/>
      <c r="Q36" s="62"/>
      <c r="R36" s="167"/>
      <c r="S36" s="147"/>
      <c r="T36" s="22"/>
      <c r="U36" s="22"/>
      <c r="V36" s="22"/>
      <c r="W36" s="22"/>
      <c r="X36" s="22"/>
      <c r="Y36" s="95"/>
      <c r="Z36" s="95"/>
      <c r="AA36" s="95"/>
      <c r="AB36" s="95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68"/>
      <c r="B37" s="142" t="s">
        <v>43</v>
      </c>
      <c r="C37" s="169" t="n">
        <v>5370</v>
      </c>
      <c r="D37" s="158" t="s">
        <v>23</v>
      </c>
      <c r="E37" s="159" t="s">
        <v>23</v>
      </c>
      <c r="F37" s="165" t="n">
        <v>86.7</v>
      </c>
      <c r="G37" s="158" t="s">
        <v>23</v>
      </c>
      <c r="H37" s="159" t="s">
        <v>23</v>
      </c>
      <c r="I37" s="166" t="n">
        <v>1094.461</v>
      </c>
      <c r="J37" s="146" t="n">
        <v>89.1</v>
      </c>
      <c r="K37" s="170"/>
      <c r="L37" s="62"/>
      <c r="M37" s="62"/>
      <c r="N37" s="147"/>
      <c r="O37" s="62"/>
      <c r="P37" s="62"/>
      <c r="Q37" s="62"/>
      <c r="R37" s="167"/>
      <c r="S37" s="147"/>
      <c r="T37" s="22"/>
      <c r="U37" s="22"/>
      <c r="V37" s="22"/>
      <c r="W37" s="22"/>
      <c r="X37" s="22"/>
      <c r="Y37" s="95"/>
      <c r="Z37" s="95"/>
      <c r="AA37" s="95"/>
      <c r="AB37" s="95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29"/>
      <c r="B38" s="171" t="s">
        <v>44</v>
      </c>
      <c r="C38" s="172" t="n">
        <v>7999</v>
      </c>
      <c r="D38" s="198" t="n">
        <v>5822</v>
      </c>
      <c r="E38" s="174" t="n">
        <v>2177</v>
      </c>
      <c r="F38" s="175" t="n">
        <v>94</v>
      </c>
      <c r="G38" s="199" t="n">
        <v>92.4</v>
      </c>
      <c r="H38" s="177" t="n">
        <v>98.7</v>
      </c>
      <c r="I38" s="178" t="n">
        <v>3163.755</v>
      </c>
      <c r="J38" s="179" t="n">
        <v>103.5</v>
      </c>
      <c r="K38" s="170"/>
      <c r="L38" s="62"/>
      <c r="M38" s="62"/>
      <c r="N38" s="147"/>
      <c r="O38" s="62"/>
      <c r="P38" s="62"/>
      <c r="Q38" s="62"/>
      <c r="R38" s="167"/>
      <c r="S38" s="147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80" t="s">
        <v>45</v>
      </c>
      <c r="C39" s="180"/>
      <c r="D39" s="180"/>
      <c r="E39" s="181"/>
      <c r="F39" s="181"/>
      <c r="G39" s="181"/>
      <c r="H39" s="181"/>
      <c r="I39" s="182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</row>
    <row r="40" customFormat="false" ht="13.5" hidden="false" customHeight="true" outlineLevel="0" collapsed="false">
      <c r="B40" s="180" t="s">
        <v>46</v>
      </c>
      <c r="C40" s="180"/>
      <c r="D40" s="180"/>
      <c r="E40" s="181"/>
      <c r="F40" s="181"/>
      <c r="G40" s="181"/>
      <c r="H40" s="181"/>
      <c r="I40" s="182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</row>
    <row r="41" customFormat="false" ht="13.5" hidden="false" customHeight="true" outlineLevel="0" collapsed="false">
      <c r="B41" s="180"/>
      <c r="C41" s="180"/>
      <c r="D41" s="180"/>
      <c r="E41" s="180"/>
      <c r="F41" s="180"/>
      <c r="G41" s="180"/>
      <c r="H41" s="180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</row>
    <row r="42" customFormat="false" ht="13.5" hidden="false" customHeight="true" outlineLevel="0" collapsed="false">
      <c r="B42" s="180"/>
      <c r="C42" s="180"/>
      <c r="D42" s="180"/>
      <c r="E42" s="180"/>
      <c r="F42" s="180"/>
      <c r="G42" s="180"/>
      <c r="H42" s="180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</row>
    <row r="43" customFormat="false" ht="13.5" hidden="false" customHeight="true" outlineLevel="0" collapsed="false">
      <c r="B43" s="180"/>
      <c r="C43" s="180"/>
      <c r="D43" s="180"/>
      <c r="E43" s="180"/>
      <c r="F43" s="180"/>
      <c r="G43" s="180"/>
      <c r="H43" s="180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</row>
    <row r="44" customFormat="false" ht="13.5" hidden="false" customHeight="true" outlineLevel="0" collapsed="false">
      <c r="C44" s="180"/>
      <c r="D44" s="180"/>
      <c r="E44" s="180"/>
      <c r="F44" s="180"/>
      <c r="G44" s="180"/>
      <c r="H44" s="180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</row>
    <row r="45" customFormat="false" ht="13.5" hidden="false" customHeight="true" outlineLevel="0" collapsed="false">
      <c r="B45" s="180"/>
      <c r="C45" s="180"/>
      <c r="D45" s="180"/>
      <c r="E45" s="180"/>
      <c r="F45" s="180"/>
      <c r="G45" s="180"/>
      <c r="H45" s="180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</row>
    <row r="46" customFormat="false" ht="13.5" hidden="false" customHeight="true" outlineLevel="0" collapsed="false">
      <c r="B46" s="180"/>
      <c r="C46" s="180"/>
      <c r="D46" s="180"/>
      <c r="E46" s="180"/>
      <c r="F46" s="180"/>
      <c r="G46" s="180"/>
      <c r="H46" s="180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</row>
    <row r="47" s="184" customFormat="true" ht="13.5" hidden="false" customHeight="true" outlineLevel="0" collapsed="false">
      <c r="B47" s="180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s="7" customFormat="true" ht="13.5" hidden="false" customHeight="true" outlineLevel="0" collapsed="false">
      <c r="A48" s="186"/>
      <c r="B48" s="180"/>
      <c r="C48" s="187"/>
      <c r="D48" s="187"/>
      <c r="E48" s="181"/>
      <c r="F48" s="181"/>
      <c r="G48" s="181"/>
      <c r="H48" s="181"/>
      <c r="I48" s="182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</row>
    <row r="49" s="7" customFormat="true" ht="13.5" hidden="false" customHeight="true" outlineLevel="0" collapsed="false">
      <c r="A49" s="186"/>
      <c r="B49" s="187"/>
      <c r="C49" s="187"/>
      <c r="D49" s="187"/>
      <c r="E49" s="187"/>
      <c r="F49" s="187"/>
      <c r="G49" s="187"/>
      <c r="H49" s="187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</row>
    <row r="50" s="7" customFormat="true" ht="13.5" hidden="false" customHeight="true" outlineLevel="0" collapsed="false">
      <c r="A50" s="186"/>
      <c r="B50" s="187"/>
      <c r="C50" s="187"/>
      <c r="D50" s="187"/>
      <c r="E50" s="187"/>
      <c r="F50" s="187"/>
      <c r="G50" s="187"/>
      <c r="H50" s="187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</row>
    <row r="51" s="7" customFormat="true" ht="13.5" hidden="false" customHeight="true" outlineLevel="0" collapsed="false">
      <c r="A51" s="186"/>
      <c r="B51" s="190"/>
      <c r="C51" s="187"/>
      <c r="D51" s="187"/>
      <c r="E51" s="187"/>
      <c r="F51" s="187"/>
      <c r="G51" s="187"/>
      <c r="H51" s="187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</row>
    <row r="52" s="184" customFormat="true" ht="13.5" hidden="false" customHeight="true" outlineLevel="0" collapsed="false">
      <c r="A52" s="189"/>
      <c r="B52" s="190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true" outlineLevel="0" collapsed="false">
      <c r="A53" s="191"/>
      <c r="B53" s="190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s="184" customFormat="true" ht="12.75" hidden="false" customHeight="true" outlineLevel="0" collapsed="false">
      <c r="A54" s="189"/>
      <c r="B54" s="190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12.75" hidden="false" customHeight="true" outlineLevel="0" collapsed="false">
      <c r="A55" s="191"/>
      <c r="B55" s="190"/>
      <c r="C55" s="190"/>
      <c r="D55" s="190"/>
      <c r="E55" s="180"/>
      <c r="F55" s="180"/>
      <c r="G55" s="180"/>
      <c r="H55" s="180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2.75" hidden="false" customHeight="true" outlineLevel="0" collapsed="false">
      <c r="A56" s="191"/>
      <c r="B56" s="200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5" hidden="false" customHeight="true" outlineLevel="0" collapsed="false">
      <c r="A57" s="191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</row>
    <row r="58" customFormat="false" ht="15" hidden="false" customHeight="true" outlineLevel="0" collapsed="false">
      <c r="A58" s="191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5" hidden="false" customHeight="true" outlineLevel="0" collapsed="false">
      <c r="A59" s="191"/>
      <c r="B59" s="192"/>
      <c r="C59" s="19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A60" s="191"/>
      <c r="B60" s="192"/>
      <c r="C60" s="19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5" hidden="false" customHeight="true" outlineLevel="0" collapsed="false">
      <c r="A61" s="191"/>
      <c r="B61" s="19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5" hidden="false" customHeight="tru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7"/>
      <c r="AA73" s="7"/>
      <c r="AB73" s="7"/>
    </row>
    <row r="74" customFormat="false" ht="13.5" hidden="false" customHeight="false" outlineLevel="0" collapsed="false"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13.5" hidden="false" customHeight="false" outlineLevel="0" collapsed="false"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55</v>
      </c>
      <c r="H2" s="12"/>
      <c r="I2" s="10"/>
      <c r="J2" s="10"/>
      <c r="K2" s="201"/>
      <c r="L2" s="201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201"/>
      <c r="L3" s="201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6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02" t="s">
        <v>57</v>
      </c>
      <c r="J6" s="203" t="s">
        <v>8</v>
      </c>
      <c r="K6" s="204" t="s">
        <v>58</v>
      </c>
      <c r="L6" s="205" t="s">
        <v>59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53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2"/>
      <c r="J7" s="206" t="s">
        <v>60</v>
      </c>
      <c r="K7" s="207" t="s">
        <v>9</v>
      </c>
      <c r="L7" s="208" t="s">
        <v>61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9559.942</v>
      </c>
      <c r="J8" s="209" t="n">
        <v>94.8</v>
      </c>
      <c r="L8" s="210"/>
      <c r="M8" s="211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49" t="s">
        <v>14</v>
      </c>
      <c r="C9" s="50"/>
      <c r="D9" s="51"/>
      <c r="E9" s="52"/>
      <c r="F9" s="50"/>
      <c r="G9" s="51"/>
      <c r="H9" s="52"/>
      <c r="I9" s="212" t="n">
        <v>22476</v>
      </c>
      <c r="J9" s="213" t="n">
        <v>103.7</v>
      </c>
      <c r="K9" s="50"/>
      <c r="L9" s="214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5" t="s">
        <v>15</v>
      </c>
      <c r="C10" s="56"/>
      <c r="D10" s="57"/>
      <c r="E10" s="58"/>
      <c r="F10" s="56"/>
      <c r="G10" s="215"/>
      <c r="H10" s="216"/>
      <c r="I10" s="217" t="n">
        <v>17084</v>
      </c>
      <c r="J10" s="218" t="n">
        <v>85.2</v>
      </c>
      <c r="K10" s="219"/>
      <c r="L10" s="220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6" t="s">
        <v>16</v>
      </c>
      <c r="C11" s="67" t="n">
        <v>10205</v>
      </c>
      <c r="D11" s="68" t="n">
        <v>2533</v>
      </c>
      <c r="E11" s="69" t="n">
        <v>7672</v>
      </c>
      <c r="F11" s="70" t="n">
        <v>67.7</v>
      </c>
      <c r="G11" s="71" t="n">
        <v>101.8</v>
      </c>
      <c r="H11" s="72" t="n">
        <v>61</v>
      </c>
      <c r="I11" s="221" t="n">
        <v>22445.515</v>
      </c>
      <c r="J11" s="222" t="n">
        <v>91</v>
      </c>
      <c r="K11" s="223" t="n">
        <v>9657</v>
      </c>
      <c r="L11" s="224" t="n">
        <v>135.8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6" customFormat="true" ht="15" hidden="false" customHeight="true" outlineLevel="0" collapsed="false">
      <c r="A12" s="80"/>
      <c r="B12" s="81" t="s">
        <v>17</v>
      </c>
      <c r="C12" s="82" t="n">
        <v>706</v>
      </c>
      <c r="D12" s="83" t="n">
        <v>398</v>
      </c>
      <c r="E12" s="84" t="n">
        <v>308</v>
      </c>
      <c r="F12" s="85" t="n">
        <v>45.3</v>
      </c>
      <c r="G12" s="86" t="n">
        <v>95.2</v>
      </c>
      <c r="H12" s="87" t="n">
        <v>27</v>
      </c>
      <c r="I12" s="225" t="n">
        <v>689.419</v>
      </c>
      <c r="J12" s="226" t="n">
        <v>98.4</v>
      </c>
      <c r="K12" s="227" t="n">
        <v>1353</v>
      </c>
      <c r="L12" s="228" t="n">
        <v>149.5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s="96" customFormat="true" ht="15" hidden="false" customHeight="true" outlineLevel="0" collapsed="false">
      <c r="A13" s="80"/>
      <c r="B13" s="81" t="s">
        <v>18</v>
      </c>
      <c r="C13" s="82" t="n">
        <v>2314</v>
      </c>
      <c r="D13" s="83" t="n">
        <v>790</v>
      </c>
      <c r="E13" s="84" t="n">
        <v>1524</v>
      </c>
      <c r="F13" s="85" t="n">
        <v>44.1</v>
      </c>
      <c r="G13" s="86" t="n">
        <v>94.7</v>
      </c>
      <c r="H13" s="87" t="n">
        <v>34.6</v>
      </c>
      <c r="I13" s="225" t="n">
        <v>2937.415</v>
      </c>
      <c r="J13" s="226" t="n">
        <v>59.2</v>
      </c>
      <c r="K13" s="227" t="n">
        <v>3359</v>
      </c>
      <c r="L13" s="229" t="n">
        <v>145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</row>
    <row r="14" s="96" customFormat="true" ht="15" hidden="false" customHeight="true" outlineLevel="0" collapsed="false">
      <c r="A14" s="80"/>
      <c r="B14" s="81" t="s">
        <v>19</v>
      </c>
      <c r="C14" s="82" t="n">
        <v>2851</v>
      </c>
      <c r="D14" s="83" t="n">
        <v>916</v>
      </c>
      <c r="E14" s="84" t="n">
        <v>1935</v>
      </c>
      <c r="F14" s="85" t="n">
        <v>92.4</v>
      </c>
      <c r="G14" s="86" t="n">
        <v>112.7</v>
      </c>
      <c r="H14" s="87" t="n">
        <v>85.2</v>
      </c>
      <c r="I14" s="225" t="n">
        <v>5845.921</v>
      </c>
      <c r="J14" s="226" t="n">
        <v>98.1</v>
      </c>
      <c r="K14" s="227" t="n">
        <v>2655</v>
      </c>
      <c r="L14" s="229" t="n">
        <v>125.1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</row>
    <row r="15" s="96" customFormat="true" ht="15" hidden="false" customHeight="true" outlineLevel="0" collapsed="false">
      <c r="A15" s="80"/>
      <c r="B15" s="81" t="s">
        <v>20</v>
      </c>
      <c r="C15" s="82" t="n">
        <v>4334</v>
      </c>
      <c r="D15" s="83" t="n">
        <v>429</v>
      </c>
      <c r="E15" s="84" t="n">
        <v>3905</v>
      </c>
      <c r="F15" s="85" t="n">
        <v>83.5</v>
      </c>
      <c r="G15" s="86" t="n">
        <v>101.2</v>
      </c>
      <c r="H15" s="87" t="n">
        <v>81.9</v>
      </c>
      <c r="I15" s="230" t="n">
        <v>12972.76</v>
      </c>
      <c r="J15" s="231" t="n">
        <v>99.6</v>
      </c>
      <c r="K15" s="232" t="n">
        <v>2290</v>
      </c>
      <c r="L15" s="233" t="n">
        <v>129.7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15" hidden="false" customHeight="true" outlineLevel="0" collapsed="false">
      <c r="A16" s="80"/>
      <c r="B16" s="97" t="s">
        <v>21</v>
      </c>
      <c r="C16" s="98" t="n">
        <v>7458</v>
      </c>
      <c r="D16" s="99" t="n">
        <v>6971</v>
      </c>
      <c r="E16" s="100" t="n">
        <v>487</v>
      </c>
      <c r="F16" s="101" t="n">
        <v>75.8</v>
      </c>
      <c r="G16" s="102" t="n">
        <v>80.4</v>
      </c>
      <c r="H16" s="103" t="n">
        <v>41.9</v>
      </c>
      <c r="I16" s="234" t="n">
        <v>1053.042</v>
      </c>
      <c r="J16" s="235" t="n">
        <v>78.6</v>
      </c>
      <c r="K16" s="236" t="n">
        <v>22272</v>
      </c>
      <c r="L16" s="237" t="n">
        <v>193.9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5"/>
      <c r="Z16" s="95"/>
      <c r="AA16" s="95"/>
      <c r="AB16" s="95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6" customFormat="true" ht="15" hidden="false" customHeight="true" outlineLevel="0" collapsed="false">
      <c r="A17" s="80"/>
      <c r="B17" s="106" t="s">
        <v>22</v>
      </c>
      <c r="C17" s="107" t="s">
        <v>23</v>
      </c>
      <c r="D17" s="83" t="n">
        <v>6888</v>
      </c>
      <c r="E17" s="108" t="s">
        <v>23</v>
      </c>
      <c r="F17" s="109" t="s">
        <v>23</v>
      </c>
      <c r="G17" s="86" t="n">
        <v>80.1</v>
      </c>
      <c r="H17" s="110" t="s">
        <v>23</v>
      </c>
      <c r="I17" s="238" t="s">
        <v>23</v>
      </c>
      <c r="J17" s="111" t="s">
        <v>23</v>
      </c>
      <c r="K17" s="227" t="n">
        <v>21887</v>
      </c>
      <c r="L17" s="229" t="n">
        <v>202.2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96" customFormat="true" ht="15" hidden="false" customHeight="true" outlineLevel="0" collapsed="false">
      <c r="A18" s="80"/>
      <c r="B18" s="114" t="s">
        <v>24</v>
      </c>
      <c r="C18" s="115" t="s">
        <v>23</v>
      </c>
      <c r="D18" s="116" t="n">
        <v>83</v>
      </c>
      <c r="E18" s="117" t="s">
        <v>23</v>
      </c>
      <c r="F18" s="118" t="s">
        <v>23</v>
      </c>
      <c r="G18" s="119" t="n">
        <v>102.5</v>
      </c>
      <c r="H18" s="120" t="s">
        <v>23</v>
      </c>
      <c r="I18" s="239" t="s">
        <v>23</v>
      </c>
      <c r="J18" s="121" t="s">
        <v>23</v>
      </c>
      <c r="K18" s="227" t="n">
        <v>385</v>
      </c>
      <c r="L18" s="229" t="n">
        <v>58.2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95"/>
      <c r="AN18" s="95"/>
      <c r="AO18" s="95"/>
    </row>
    <row r="19" customFormat="false" ht="15" hidden="false" customHeight="true" outlineLevel="0" collapsed="false">
      <c r="A19" s="80"/>
      <c r="B19" s="97" t="s">
        <v>25</v>
      </c>
      <c r="C19" s="67" t="n">
        <v>976</v>
      </c>
      <c r="D19" s="99" t="n">
        <v>958</v>
      </c>
      <c r="E19" s="100" t="n">
        <v>18</v>
      </c>
      <c r="F19" s="101" t="n">
        <v>75.2</v>
      </c>
      <c r="G19" s="102" t="n">
        <v>75.9</v>
      </c>
      <c r="H19" s="103" t="n">
        <v>51.4</v>
      </c>
      <c r="I19" s="234" t="n">
        <v>1978.27</v>
      </c>
      <c r="J19" s="240" t="n">
        <v>83.3</v>
      </c>
      <c r="K19" s="241" t="n">
        <v>2668</v>
      </c>
      <c r="L19" s="242" t="n">
        <v>213.8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5"/>
      <c r="Z19" s="95"/>
      <c r="AA19" s="95"/>
      <c r="AB19" s="95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6" customFormat="true" ht="15" hidden="false" customHeight="true" outlineLevel="0" collapsed="false">
      <c r="A20" s="124"/>
      <c r="B20" s="106" t="s">
        <v>26</v>
      </c>
      <c r="C20" s="107" t="s">
        <v>23</v>
      </c>
      <c r="D20" s="83" t="n">
        <v>3</v>
      </c>
      <c r="E20" s="108" t="s">
        <v>23</v>
      </c>
      <c r="F20" s="109" t="s">
        <v>23</v>
      </c>
      <c r="G20" s="86" t="n">
        <v>150</v>
      </c>
      <c r="H20" s="110" t="s">
        <v>23</v>
      </c>
      <c r="I20" s="238" t="s">
        <v>23</v>
      </c>
      <c r="J20" s="243" t="s">
        <v>23</v>
      </c>
      <c r="K20" s="227" t="n">
        <v>205</v>
      </c>
      <c r="L20" s="228" t="n">
        <v>539.5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96" customFormat="true" ht="15" hidden="false" customHeight="true" outlineLevel="0" collapsed="false">
      <c r="A21" s="124"/>
      <c r="B21" s="114" t="s">
        <v>27</v>
      </c>
      <c r="C21" s="115" t="s">
        <v>23</v>
      </c>
      <c r="D21" s="116" t="n">
        <v>955</v>
      </c>
      <c r="E21" s="108" t="s">
        <v>23</v>
      </c>
      <c r="F21" s="118" t="s">
        <v>23</v>
      </c>
      <c r="G21" s="119" t="n">
        <v>75.7</v>
      </c>
      <c r="H21" s="120" t="s">
        <v>23</v>
      </c>
      <c r="I21" s="238" t="s">
        <v>23</v>
      </c>
      <c r="J21" s="244" t="s">
        <v>23</v>
      </c>
      <c r="K21" s="232" t="n">
        <v>2463</v>
      </c>
      <c r="L21" s="245" t="n">
        <v>203.6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96" customFormat="true" ht="15" hidden="false" customHeight="true" outlineLevel="0" collapsed="false">
      <c r="A22" s="124"/>
      <c r="B22" s="97" t="s">
        <v>28</v>
      </c>
      <c r="C22" s="128" t="n">
        <v>7661</v>
      </c>
      <c r="D22" s="99" t="n">
        <v>4740</v>
      </c>
      <c r="E22" s="100" t="n">
        <v>2921</v>
      </c>
      <c r="F22" s="101" t="n">
        <v>86.4</v>
      </c>
      <c r="G22" s="102" t="n">
        <v>75.7</v>
      </c>
      <c r="H22" s="103" t="n">
        <v>111.8</v>
      </c>
      <c r="I22" s="128" t="n">
        <v>1009.457</v>
      </c>
      <c r="J22" s="240" t="n">
        <v>125.2</v>
      </c>
      <c r="K22" s="236" t="n">
        <v>26992</v>
      </c>
      <c r="L22" s="246" t="n">
        <v>89.9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15" hidden="false" customHeight="true" outlineLevel="0" collapsed="false">
      <c r="A23" s="129"/>
      <c r="B23" s="66" t="s">
        <v>29</v>
      </c>
      <c r="C23" s="107" t="s">
        <v>23</v>
      </c>
      <c r="D23" s="83" t="n">
        <v>4289</v>
      </c>
      <c r="E23" s="108" t="s">
        <v>23</v>
      </c>
      <c r="F23" s="130" t="s">
        <v>23</v>
      </c>
      <c r="G23" s="131" t="n">
        <v>73.9</v>
      </c>
      <c r="H23" s="247" t="s">
        <v>23</v>
      </c>
      <c r="I23" s="238" t="s">
        <v>23</v>
      </c>
      <c r="J23" s="247" t="s">
        <v>23</v>
      </c>
      <c r="K23" s="227" t="n">
        <v>18680</v>
      </c>
      <c r="L23" s="228" t="n">
        <v>83.4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5"/>
      <c r="Z23" s="95"/>
      <c r="AA23" s="95"/>
      <c r="AB23" s="95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4"/>
      <c r="B24" s="66" t="s">
        <v>30</v>
      </c>
      <c r="C24" s="107" t="s">
        <v>23</v>
      </c>
      <c r="D24" s="83" t="n">
        <v>263</v>
      </c>
      <c r="E24" s="108" t="s">
        <v>23</v>
      </c>
      <c r="F24" s="130" t="s">
        <v>23</v>
      </c>
      <c r="G24" s="131" t="n">
        <v>77.8</v>
      </c>
      <c r="H24" s="247" t="s">
        <v>23</v>
      </c>
      <c r="I24" s="238" t="s">
        <v>23</v>
      </c>
      <c r="J24" s="247" t="s">
        <v>23</v>
      </c>
      <c r="K24" s="227" t="n">
        <v>7664</v>
      </c>
      <c r="L24" s="228" t="n">
        <v>103.9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5"/>
      <c r="Z24" s="95"/>
      <c r="AA24" s="95"/>
      <c r="AB24" s="95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4"/>
      <c r="B25" s="135" t="s">
        <v>31</v>
      </c>
      <c r="C25" s="115" t="s">
        <v>23</v>
      </c>
      <c r="D25" s="116" t="n">
        <v>188</v>
      </c>
      <c r="E25" s="108" t="s">
        <v>23</v>
      </c>
      <c r="F25" s="136" t="s">
        <v>23</v>
      </c>
      <c r="G25" s="137" t="n">
        <v>162.1</v>
      </c>
      <c r="H25" s="120" t="s">
        <v>23</v>
      </c>
      <c r="I25" s="248" t="s">
        <v>23</v>
      </c>
      <c r="J25" s="249" t="s">
        <v>23</v>
      </c>
      <c r="K25" s="227" t="n">
        <v>648</v>
      </c>
      <c r="L25" s="228" t="n">
        <v>248.3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1"/>
      <c r="Z25" s="141"/>
      <c r="AA25" s="141"/>
      <c r="AB25" s="141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29"/>
      <c r="B26" s="142" t="s">
        <v>32</v>
      </c>
      <c r="C26" s="98" t="n">
        <v>57470</v>
      </c>
      <c r="D26" s="143" t="n">
        <v>47445</v>
      </c>
      <c r="E26" s="144" t="n">
        <v>10025</v>
      </c>
      <c r="F26" s="101" t="n">
        <v>91.9</v>
      </c>
      <c r="G26" s="102" t="n">
        <v>106.2</v>
      </c>
      <c r="H26" s="103" t="n">
        <v>56.1</v>
      </c>
      <c r="I26" s="250" t="n">
        <v>1451.401</v>
      </c>
      <c r="J26" s="251" t="n">
        <v>98.9</v>
      </c>
      <c r="K26" s="252" t="n">
        <v>183064</v>
      </c>
      <c r="L26" s="253" t="n">
        <v>100.3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1"/>
      <c r="Z26" s="141"/>
      <c r="AA26" s="141"/>
      <c r="AB26" s="141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29"/>
      <c r="B27" s="148" t="s">
        <v>33</v>
      </c>
      <c r="C27" s="98" t="n">
        <v>1376</v>
      </c>
      <c r="D27" s="143" t="n">
        <v>1299</v>
      </c>
      <c r="E27" s="144" t="n">
        <v>77</v>
      </c>
      <c r="F27" s="101" t="n">
        <v>89.8</v>
      </c>
      <c r="G27" s="102" t="n">
        <v>91.3</v>
      </c>
      <c r="H27" s="103" t="n">
        <v>70</v>
      </c>
      <c r="I27" s="128" t="n">
        <v>8612.069</v>
      </c>
      <c r="J27" s="254" t="n">
        <v>106.3</v>
      </c>
      <c r="K27" s="236" t="n">
        <v>1939</v>
      </c>
      <c r="L27" s="246" t="n">
        <v>107.1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5"/>
      <c r="Z27" s="95"/>
      <c r="AA27" s="95"/>
      <c r="AB27" s="95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29"/>
      <c r="B28" s="150" t="s">
        <v>34</v>
      </c>
      <c r="C28" s="107" t="s">
        <v>23</v>
      </c>
      <c r="D28" s="151" t="n">
        <v>1165</v>
      </c>
      <c r="E28" s="152" t="s">
        <v>23</v>
      </c>
      <c r="F28" s="130" t="s">
        <v>23</v>
      </c>
      <c r="G28" s="131" t="n">
        <v>90.7</v>
      </c>
      <c r="H28" s="110" t="s">
        <v>23</v>
      </c>
      <c r="I28" s="238" t="s">
        <v>23</v>
      </c>
      <c r="J28" s="255" t="s">
        <v>23</v>
      </c>
      <c r="K28" s="227" t="n">
        <v>1789</v>
      </c>
      <c r="L28" s="228" t="n">
        <v>104.2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5"/>
      <c r="Z28" s="95"/>
      <c r="AA28" s="95"/>
      <c r="AB28" s="95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29"/>
      <c r="B29" s="153" t="s">
        <v>35</v>
      </c>
      <c r="C29" s="115" t="s">
        <v>23</v>
      </c>
      <c r="D29" s="154" t="n">
        <v>134</v>
      </c>
      <c r="E29" s="155" t="s">
        <v>23</v>
      </c>
      <c r="F29" s="136" t="s">
        <v>23</v>
      </c>
      <c r="G29" s="137" t="n">
        <v>96.4</v>
      </c>
      <c r="H29" s="120" t="s">
        <v>23</v>
      </c>
      <c r="I29" s="239" t="s">
        <v>23</v>
      </c>
      <c r="J29" s="256" t="s">
        <v>23</v>
      </c>
      <c r="K29" s="227" t="n">
        <v>150</v>
      </c>
      <c r="L29" s="228" t="n">
        <v>161.3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5"/>
      <c r="Z29" s="95"/>
      <c r="AA29" s="95"/>
      <c r="AB29" s="95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29"/>
      <c r="B30" s="156" t="s">
        <v>36</v>
      </c>
      <c r="C30" s="157" t="n">
        <v>92</v>
      </c>
      <c r="D30" s="158" t="s">
        <v>23</v>
      </c>
      <c r="E30" s="159" t="s">
        <v>23</v>
      </c>
      <c r="F30" s="164" t="n">
        <v>72.4</v>
      </c>
      <c r="G30" s="158" t="s">
        <v>23</v>
      </c>
      <c r="H30" s="159" t="s">
        <v>23</v>
      </c>
      <c r="I30" s="157" t="n">
        <v>35.396</v>
      </c>
      <c r="J30" s="251" t="n">
        <v>81.7</v>
      </c>
      <c r="K30" s="252" t="n">
        <v>202</v>
      </c>
      <c r="L30" s="253" t="n">
        <v>146.4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5"/>
      <c r="Z30" s="95"/>
      <c r="AA30" s="95"/>
      <c r="AB30" s="95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29"/>
      <c r="B31" s="156" t="s">
        <v>37</v>
      </c>
      <c r="C31" s="157" t="n">
        <v>39</v>
      </c>
      <c r="D31" s="158" t="s">
        <v>23</v>
      </c>
      <c r="E31" s="159" t="s">
        <v>23</v>
      </c>
      <c r="F31" s="164" t="n">
        <v>105.4</v>
      </c>
      <c r="G31" s="158" t="s">
        <v>23</v>
      </c>
      <c r="H31" s="159" t="s">
        <v>23</v>
      </c>
      <c r="I31" s="157" t="n">
        <v>21.46</v>
      </c>
      <c r="J31" s="251" t="n">
        <v>109.7</v>
      </c>
      <c r="K31" s="252" t="n">
        <v>64</v>
      </c>
      <c r="L31" s="253" t="n">
        <v>82.1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5"/>
      <c r="Z31" s="95"/>
      <c r="AA31" s="95"/>
      <c r="AB31" s="95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4"/>
      <c r="B32" s="142" t="s">
        <v>38</v>
      </c>
      <c r="C32" s="157" t="n">
        <v>1009</v>
      </c>
      <c r="D32" s="158" t="s">
        <v>23</v>
      </c>
      <c r="E32" s="159" t="s">
        <v>23</v>
      </c>
      <c r="F32" s="165" t="n">
        <v>80.3</v>
      </c>
      <c r="G32" s="158" t="s">
        <v>23</v>
      </c>
      <c r="H32" s="159" t="s">
        <v>23</v>
      </c>
      <c r="I32" s="252" t="n">
        <v>628.819</v>
      </c>
      <c r="J32" s="251" t="n">
        <v>95.3</v>
      </c>
      <c r="K32" s="252" t="n">
        <v>2028</v>
      </c>
      <c r="L32" s="253" t="n">
        <v>213.7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5"/>
      <c r="Z32" s="95"/>
      <c r="AA32" s="95"/>
      <c r="AB32" s="95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4"/>
      <c r="B33" s="142" t="s">
        <v>39</v>
      </c>
      <c r="C33" s="157" t="n">
        <v>1058</v>
      </c>
      <c r="D33" s="158" t="s">
        <v>23</v>
      </c>
      <c r="E33" s="159" t="s">
        <v>23</v>
      </c>
      <c r="F33" s="165" t="n">
        <v>91.9</v>
      </c>
      <c r="G33" s="158" t="s">
        <v>23</v>
      </c>
      <c r="H33" s="159" t="s">
        <v>23</v>
      </c>
      <c r="I33" s="252" t="n">
        <v>1188.376</v>
      </c>
      <c r="J33" s="251" t="n">
        <v>100.2</v>
      </c>
      <c r="K33" s="252" t="n">
        <v>1874</v>
      </c>
      <c r="L33" s="253" t="n">
        <v>101.7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5"/>
      <c r="Z33" s="95"/>
      <c r="AA33" s="95"/>
      <c r="AB33" s="95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29"/>
      <c r="B34" s="156" t="s">
        <v>40</v>
      </c>
      <c r="C34" s="157" t="n">
        <v>160</v>
      </c>
      <c r="D34" s="158" t="s">
        <v>23</v>
      </c>
      <c r="E34" s="159" t="s">
        <v>23</v>
      </c>
      <c r="F34" s="165" t="n">
        <v>119.4</v>
      </c>
      <c r="G34" s="158" t="s">
        <v>23</v>
      </c>
      <c r="H34" s="159" t="s">
        <v>23</v>
      </c>
      <c r="I34" s="252" t="n">
        <v>36.035</v>
      </c>
      <c r="J34" s="251" t="n">
        <v>121.8</v>
      </c>
      <c r="K34" s="252" t="n">
        <v>259</v>
      </c>
      <c r="L34" s="253" t="n">
        <v>66.6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5"/>
      <c r="Z34" s="95"/>
      <c r="AA34" s="95"/>
      <c r="AB34" s="95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29"/>
      <c r="B35" s="142" t="s">
        <v>41</v>
      </c>
      <c r="C35" s="157" t="n">
        <v>693</v>
      </c>
      <c r="D35" s="158" t="s">
        <v>23</v>
      </c>
      <c r="E35" s="159" t="s">
        <v>23</v>
      </c>
      <c r="F35" s="165" t="n">
        <v>90.8</v>
      </c>
      <c r="G35" s="158" t="s">
        <v>23</v>
      </c>
      <c r="H35" s="159" t="s">
        <v>23</v>
      </c>
      <c r="I35" s="252" t="n">
        <v>93.513</v>
      </c>
      <c r="J35" s="251" t="n">
        <v>98.5</v>
      </c>
      <c r="K35" s="252" t="n">
        <v>1891</v>
      </c>
      <c r="L35" s="253" t="n">
        <v>104.1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5"/>
      <c r="Z35" s="95"/>
      <c r="AA35" s="95"/>
      <c r="AB35" s="95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29"/>
      <c r="B36" s="142" t="s">
        <v>42</v>
      </c>
      <c r="C36" s="157" t="n">
        <v>23</v>
      </c>
      <c r="D36" s="158" t="s">
        <v>23</v>
      </c>
      <c r="E36" s="159" t="s">
        <v>23</v>
      </c>
      <c r="F36" s="165" t="n">
        <v>88.5</v>
      </c>
      <c r="G36" s="158" t="s">
        <v>23</v>
      </c>
      <c r="H36" s="159" t="s">
        <v>23</v>
      </c>
      <c r="I36" s="166" t="n">
        <v>75.57</v>
      </c>
      <c r="J36" s="257" t="n">
        <v>84.9</v>
      </c>
      <c r="K36" s="161" t="n">
        <v>39</v>
      </c>
      <c r="L36" s="253" t="n">
        <v>105.4</v>
      </c>
      <c r="M36" s="62"/>
      <c r="N36" s="147"/>
      <c r="O36" s="62"/>
      <c r="P36" s="62"/>
      <c r="Q36" s="62"/>
      <c r="R36" s="167"/>
      <c r="S36" s="147"/>
      <c r="T36" s="22"/>
      <c r="U36" s="22"/>
      <c r="V36" s="22"/>
      <c r="W36" s="22"/>
      <c r="X36" s="22"/>
      <c r="Y36" s="95"/>
      <c r="Z36" s="95"/>
      <c r="AA36" s="95"/>
      <c r="AB36" s="95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68"/>
      <c r="B37" s="142" t="s">
        <v>43</v>
      </c>
      <c r="C37" s="169" t="n">
        <v>1018</v>
      </c>
      <c r="D37" s="158" t="s">
        <v>23</v>
      </c>
      <c r="E37" s="159" t="s">
        <v>23</v>
      </c>
      <c r="F37" s="165" t="n">
        <v>86.9</v>
      </c>
      <c r="G37" s="158" t="s">
        <v>23</v>
      </c>
      <c r="H37" s="159" t="s">
        <v>23</v>
      </c>
      <c r="I37" s="252" t="n">
        <v>207.166</v>
      </c>
      <c r="J37" s="251" t="n">
        <v>93.4</v>
      </c>
      <c r="K37" s="252" t="n">
        <v>1952</v>
      </c>
      <c r="L37" s="253" t="n">
        <v>148.7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5"/>
      <c r="Z37" s="95"/>
      <c r="AA37" s="95"/>
      <c r="AB37" s="95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29"/>
      <c r="B38" s="171" t="s">
        <v>44</v>
      </c>
      <c r="C38" s="172" t="n">
        <v>917</v>
      </c>
      <c r="D38" s="173" t="n">
        <v>569</v>
      </c>
      <c r="E38" s="174" t="n">
        <v>348</v>
      </c>
      <c r="F38" s="258" t="n">
        <v>88.8</v>
      </c>
      <c r="G38" s="259" t="n">
        <v>75.2</v>
      </c>
      <c r="H38" s="260" t="n">
        <v>126.1</v>
      </c>
      <c r="I38" s="261" t="n">
        <v>723.853</v>
      </c>
      <c r="J38" s="262" t="n">
        <v>115.8</v>
      </c>
      <c r="K38" s="261" t="n">
        <v>1391</v>
      </c>
      <c r="L38" s="263" t="n">
        <v>124.8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80" t="s">
        <v>45</v>
      </c>
      <c r="C39" s="180"/>
      <c r="D39" s="180"/>
      <c r="E39" s="181"/>
      <c r="F39" s="181"/>
      <c r="G39" s="181"/>
      <c r="H39" s="181"/>
      <c r="I39" s="182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</row>
    <row r="40" customFormat="false" ht="13.5" hidden="false" customHeight="true" outlineLevel="0" collapsed="false">
      <c r="B40" s="180" t="s">
        <v>46</v>
      </c>
      <c r="C40" s="180"/>
      <c r="D40" s="180"/>
      <c r="E40" s="181"/>
      <c r="F40" s="181"/>
      <c r="G40" s="181"/>
      <c r="H40" s="181"/>
      <c r="I40" s="182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</row>
    <row r="41" customFormat="false" ht="13.5" hidden="false" customHeight="true" outlineLevel="0" collapsed="false">
      <c r="B41" s="180"/>
      <c r="C41" s="180"/>
      <c r="D41" s="180"/>
      <c r="E41" s="180"/>
      <c r="F41" s="180"/>
      <c r="G41" s="180"/>
      <c r="H41" s="180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</row>
    <row r="42" customFormat="false" ht="13.5" hidden="false" customHeight="true" outlineLevel="0" collapsed="false">
      <c r="B42" s="180"/>
      <c r="C42" s="180"/>
      <c r="D42" s="180"/>
      <c r="E42" s="180"/>
      <c r="F42" s="180"/>
      <c r="G42" s="180"/>
      <c r="H42" s="180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</row>
    <row r="43" customFormat="false" ht="13.5" hidden="false" customHeight="true" outlineLevel="0" collapsed="false">
      <c r="B43" s="180"/>
      <c r="C43" s="180"/>
      <c r="D43" s="180"/>
      <c r="E43" s="180"/>
      <c r="F43" s="180"/>
      <c r="G43" s="180"/>
      <c r="H43" s="180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</row>
    <row r="44" customFormat="false" ht="13.5" hidden="false" customHeight="true" outlineLevel="0" collapsed="false">
      <c r="C44" s="180"/>
      <c r="D44" s="180"/>
      <c r="E44" s="180"/>
      <c r="F44" s="180"/>
      <c r="G44" s="180"/>
      <c r="H44" s="180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</row>
    <row r="45" customFormat="false" ht="13.5" hidden="false" customHeight="true" outlineLevel="0" collapsed="false">
      <c r="B45" s="180"/>
      <c r="C45" s="180"/>
      <c r="D45" s="180"/>
      <c r="E45" s="180"/>
      <c r="F45" s="180"/>
      <c r="G45" s="180"/>
      <c r="H45" s="180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</row>
    <row r="46" customFormat="false" ht="13.5" hidden="false" customHeight="true" outlineLevel="0" collapsed="false">
      <c r="B46" s="180"/>
      <c r="C46" s="180"/>
      <c r="D46" s="180"/>
      <c r="E46" s="180"/>
      <c r="F46" s="180"/>
      <c r="G46" s="180"/>
      <c r="H46" s="180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</row>
    <row r="47" s="184" customFormat="true" ht="13.5" hidden="false" customHeight="true" outlineLevel="0" collapsed="false">
      <c r="B47" s="180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s="7" customFormat="true" ht="13.5" hidden="false" customHeight="true" outlineLevel="0" collapsed="false">
      <c r="A48" s="186"/>
      <c r="B48" s="180"/>
      <c r="C48" s="187"/>
      <c r="D48" s="187"/>
      <c r="E48" s="181"/>
      <c r="F48" s="181"/>
      <c r="G48" s="181"/>
      <c r="H48" s="181"/>
      <c r="I48" s="182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</row>
    <row r="49" s="7" customFormat="true" ht="13.5" hidden="false" customHeight="true" outlineLevel="0" collapsed="false">
      <c r="A49" s="186"/>
      <c r="B49" s="187"/>
      <c r="C49" s="187"/>
      <c r="D49" s="187"/>
      <c r="E49" s="187"/>
      <c r="F49" s="187"/>
      <c r="G49" s="187"/>
      <c r="H49" s="187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</row>
    <row r="50" s="7" customFormat="true" ht="13.5" hidden="false" customHeight="true" outlineLevel="0" collapsed="false">
      <c r="A50" s="186"/>
      <c r="B50" s="187"/>
      <c r="C50" s="187"/>
      <c r="D50" s="187"/>
      <c r="E50" s="187"/>
      <c r="F50" s="187"/>
      <c r="G50" s="187"/>
      <c r="H50" s="187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</row>
    <row r="51" s="7" customFormat="true" ht="13.5" hidden="false" customHeight="true" outlineLevel="0" collapsed="false">
      <c r="A51" s="186"/>
      <c r="B51" s="190"/>
      <c r="C51" s="187"/>
      <c r="D51" s="187"/>
      <c r="E51" s="187"/>
      <c r="F51" s="187"/>
      <c r="G51" s="187"/>
      <c r="H51" s="187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</row>
    <row r="52" s="7" customFormat="true" ht="13.5" hidden="false" customHeight="true" outlineLevel="0" collapsed="false">
      <c r="A52" s="186"/>
      <c r="B52" s="190"/>
      <c r="C52" s="187"/>
      <c r="D52" s="187"/>
      <c r="E52" s="187"/>
      <c r="F52" s="187"/>
      <c r="G52" s="187"/>
      <c r="H52" s="187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</row>
    <row r="53" s="7" customFormat="true" ht="11.2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</row>
    <row r="54" s="184" customFormat="true" ht="3.75" hidden="false" customHeight="true" outlineLevel="0" collapsed="false">
      <c r="A54" s="189"/>
      <c r="B54" s="190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s="184" customFormat="true" ht="12.75" hidden="false" customHeight="true" outlineLevel="0" collapsed="false">
      <c r="A55" s="189"/>
      <c r="B55" s="190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12.75" hidden="false" customHeight="true" outlineLevel="0" collapsed="false">
      <c r="A56" s="191"/>
      <c r="B56" s="190"/>
      <c r="C56" s="190"/>
      <c r="D56" s="190"/>
      <c r="E56" s="180"/>
      <c r="F56" s="180"/>
      <c r="G56" s="180"/>
      <c r="H56" s="180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2.75" hidden="false" customHeight="true" outlineLevel="0" collapsed="false">
      <c r="A57" s="191"/>
      <c r="B57" s="200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</row>
    <row r="58" customFormat="false" ht="15" hidden="false" customHeight="true" outlineLevel="0" collapsed="false">
      <c r="A58" s="191"/>
      <c r="B58" s="192"/>
      <c r="C58" s="19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</row>
    <row r="59" customFormat="false" ht="15" hidden="false" customHeight="true" outlineLevel="0" collapsed="false">
      <c r="A59" s="191"/>
      <c r="B59" s="192"/>
      <c r="C59" s="19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A60" s="191"/>
      <c r="B60" s="19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5" hidden="false" customHeight="true" outlineLevel="0" collapsed="false">
      <c r="A61" s="191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5" hidden="false" customHeight="true" outlineLevel="0" collapsed="false">
      <c r="A62" s="191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5" hidden="false" customHeight="tru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7"/>
      <c r="AA73" s="7"/>
      <c r="AB73" s="7"/>
    </row>
    <row r="74" customFormat="false" ht="13.5" hidden="false" customHeight="false" outlineLevel="0" collapsed="false"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7"/>
      <c r="Z74" s="7"/>
      <c r="AA74" s="7"/>
      <c r="AB74" s="7"/>
    </row>
    <row r="75" customFormat="false" ht="13.5" hidden="false" customHeight="false" outlineLevel="0" collapsed="false"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13.5" hidden="false" customHeight="false" outlineLevel="0" collapsed="false"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  <row r="120" customFormat="false" ht="13.5" hidden="false" customHeight="false" outlineLevel="0" collapsed="false"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264" t="s">
        <v>62</v>
      </c>
      <c r="C1" s="264"/>
      <c r="D1" s="264"/>
      <c r="E1" s="264"/>
      <c r="F1" s="264"/>
      <c r="G1" s="264"/>
      <c r="H1" s="264"/>
      <c r="I1" s="264"/>
      <c r="J1" s="26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194" t="s">
        <v>1</v>
      </c>
      <c r="E2" s="194"/>
      <c r="F2" s="194" t="s">
        <v>50</v>
      </c>
      <c r="G2" s="194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194"/>
      <c r="E3" s="194"/>
      <c r="F3" s="194"/>
      <c r="G3" s="194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63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2</v>
      </c>
      <c r="G6" s="30"/>
      <c r="H6" s="30"/>
      <c r="I6" s="202" t="s">
        <v>57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53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2"/>
      <c r="J7" s="39" t="s">
        <v>64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32220.739</v>
      </c>
      <c r="J8" s="47" t="n">
        <v>95.6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49" t="s">
        <v>14</v>
      </c>
      <c r="C9" s="50"/>
      <c r="D9" s="51"/>
      <c r="E9" s="52"/>
      <c r="F9" s="50"/>
      <c r="G9" s="51"/>
      <c r="H9" s="52"/>
      <c r="I9" s="212" t="n">
        <v>198333</v>
      </c>
      <c r="J9" s="54" t="n">
        <v>107.1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5" t="s">
        <v>15</v>
      </c>
      <c r="C10" s="56"/>
      <c r="D10" s="57"/>
      <c r="E10" s="58"/>
      <c r="F10" s="56"/>
      <c r="G10" s="215"/>
      <c r="H10" s="216"/>
      <c r="I10" s="217" t="n">
        <v>133888</v>
      </c>
      <c r="J10" s="60" t="n">
        <v>82.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6" t="s">
        <v>16</v>
      </c>
      <c r="C11" s="67" t="n">
        <v>85605</v>
      </c>
      <c r="D11" s="68" t="n">
        <v>25602</v>
      </c>
      <c r="E11" s="69" t="n">
        <v>60003</v>
      </c>
      <c r="F11" s="70" t="n">
        <v>74.9</v>
      </c>
      <c r="G11" s="71" t="n">
        <v>105.8</v>
      </c>
      <c r="H11" s="72" t="n">
        <v>66.6</v>
      </c>
      <c r="I11" s="234" t="n">
        <v>183748.805</v>
      </c>
      <c r="J11" s="74" t="n">
        <v>91.1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6" customFormat="true" ht="15" hidden="false" customHeight="true" outlineLevel="0" collapsed="false">
      <c r="A12" s="80"/>
      <c r="B12" s="81" t="s">
        <v>17</v>
      </c>
      <c r="C12" s="82" t="n">
        <v>5688</v>
      </c>
      <c r="D12" s="83" t="n">
        <v>3974</v>
      </c>
      <c r="E12" s="84" t="n">
        <v>1714</v>
      </c>
      <c r="F12" s="85" t="n">
        <v>55.1</v>
      </c>
      <c r="G12" s="86" t="n">
        <v>91.7</v>
      </c>
      <c r="H12" s="87" t="n">
        <v>28.6</v>
      </c>
      <c r="I12" s="225" t="n">
        <v>5419.564</v>
      </c>
      <c r="J12" s="89" t="n">
        <v>87.7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</row>
    <row r="13" s="96" customFormat="true" ht="15" hidden="false" customHeight="true" outlineLevel="0" collapsed="false">
      <c r="A13" s="80"/>
      <c r="B13" s="81" t="s">
        <v>18</v>
      </c>
      <c r="C13" s="82" t="n">
        <v>20186</v>
      </c>
      <c r="D13" s="83" t="n">
        <v>7623</v>
      </c>
      <c r="E13" s="84" t="n">
        <v>12563</v>
      </c>
      <c r="F13" s="85" t="n">
        <v>45.3</v>
      </c>
      <c r="G13" s="86" t="n">
        <v>97.5</v>
      </c>
      <c r="H13" s="87" t="n">
        <v>34.2</v>
      </c>
      <c r="I13" s="225" t="n">
        <v>25282.295</v>
      </c>
      <c r="J13" s="89" t="n">
        <v>56.4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</row>
    <row r="14" s="96" customFormat="true" ht="15" hidden="false" customHeight="true" outlineLevel="0" collapsed="false">
      <c r="A14" s="80"/>
      <c r="B14" s="81" t="s">
        <v>19</v>
      </c>
      <c r="C14" s="82" t="n">
        <v>23307</v>
      </c>
      <c r="D14" s="83" t="n">
        <v>9083</v>
      </c>
      <c r="E14" s="84" t="n">
        <v>14224</v>
      </c>
      <c r="F14" s="85" t="n">
        <v>109.3</v>
      </c>
      <c r="G14" s="86" t="n">
        <v>118.9</v>
      </c>
      <c r="H14" s="87" t="n">
        <v>103.9</v>
      </c>
      <c r="I14" s="225" t="n">
        <v>49737.933</v>
      </c>
      <c r="J14" s="89" t="n">
        <v>114.6</v>
      </c>
      <c r="K14" s="22"/>
      <c r="L14" s="22"/>
      <c r="M14" s="22"/>
      <c r="N14" s="265"/>
      <c r="O14" s="22"/>
      <c r="P14" s="22"/>
      <c r="Q14" s="22"/>
      <c r="R14" s="22"/>
      <c r="S14" s="22"/>
      <c r="T14" s="22"/>
      <c r="U14" s="22"/>
      <c r="V14" s="22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</row>
    <row r="15" s="96" customFormat="true" ht="15" hidden="false" customHeight="true" outlineLevel="0" collapsed="false">
      <c r="A15" s="80"/>
      <c r="B15" s="81" t="s">
        <v>20</v>
      </c>
      <c r="C15" s="82" t="n">
        <v>36424</v>
      </c>
      <c r="D15" s="83" t="n">
        <v>4922</v>
      </c>
      <c r="E15" s="84" t="n">
        <v>31502</v>
      </c>
      <c r="F15" s="85" t="n">
        <v>95.6</v>
      </c>
      <c r="G15" s="86" t="n">
        <v>111.6</v>
      </c>
      <c r="H15" s="87" t="n">
        <v>93.5</v>
      </c>
      <c r="I15" s="225" t="n">
        <v>103309.013</v>
      </c>
      <c r="J15" s="89" t="n">
        <v>96.2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</row>
    <row r="16" customFormat="false" ht="15" hidden="false" customHeight="true" outlineLevel="0" collapsed="false">
      <c r="A16" s="80"/>
      <c r="B16" s="97" t="s">
        <v>21</v>
      </c>
      <c r="C16" s="98" t="n">
        <v>72439</v>
      </c>
      <c r="D16" s="99" t="n">
        <v>66499</v>
      </c>
      <c r="E16" s="100" t="n">
        <v>5940</v>
      </c>
      <c r="F16" s="101" t="n">
        <v>84</v>
      </c>
      <c r="G16" s="102" t="n">
        <v>86.7</v>
      </c>
      <c r="H16" s="103" t="n">
        <v>62.2</v>
      </c>
      <c r="I16" s="128" t="n">
        <v>10457.903</v>
      </c>
      <c r="J16" s="105" t="n">
        <v>89.3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5"/>
      <c r="X16" s="95"/>
      <c r="Y16" s="95"/>
      <c r="Z16" s="95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6" customFormat="true" ht="15" hidden="false" customHeight="true" outlineLevel="0" collapsed="false">
      <c r="A17" s="80"/>
      <c r="B17" s="106" t="s">
        <v>22</v>
      </c>
      <c r="C17" s="107" t="s">
        <v>23</v>
      </c>
      <c r="D17" s="83" t="n">
        <v>65691</v>
      </c>
      <c r="E17" s="108" t="s">
        <v>23</v>
      </c>
      <c r="F17" s="109" t="s">
        <v>23</v>
      </c>
      <c r="G17" s="86" t="n">
        <v>86.7</v>
      </c>
      <c r="H17" s="110" t="s">
        <v>23</v>
      </c>
      <c r="I17" s="266" t="s">
        <v>23</v>
      </c>
      <c r="J17" s="112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</row>
    <row r="18" s="96" customFormat="true" ht="15" hidden="false" customHeight="true" outlineLevel="0" collapsed="false">
      <c r="A18" s="80"/>
      <c r="B18" s="114" t="s">
        <v>24</v>
      </c>
      <c r="C18" s="115" t="s">
        <v>23</v>
      </c>
      <c r="D18" s="116" t="n">
        <v>808</v>
      </c>
      <c r="E18" s="117" t="s">
        <v>23</v>
      </c>
      <c r="F18" s="118" t="s">
        <v>23</v>
      </c>
      <c r="G18" s="119" t="n">
        <v>89.5</v>
      </c>
      <c r="H18" s="120" t="s">
        <v>23</v>
      </c>
      <c r="I18" s="267" t="s">
        <v>23</v>
      </c>
      <c r="J18" s="122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95"/>
      <c r="AL18" s="95"/>
      <c r="AM18" s="95"/>
    </row>
    <row r="19" customFormat="false" ht="15" hidden="false" customHeight="true" outlineLevel="0" collapsed="false">
      <c r="A19" s="80"/>
      <c r="B19" s="97" t="s">
        <v>25</v>
      </c>
      <c r="C19" s="67" t="n">
        <v>14494</v>
      </c>
      <c r="D19" s="99" t="n">
        <v>11809</v>
      </c>
      <c r="E19" s="100" t="n">
        <v>2685</v>
      </c>
      <c r="F19" s="101" t="n">
        <v>89.1</v>
      </c>
      <c r="G19" s="102" t="n">
        <v>89.2</v>
      </c>
      <c r="H19" s="103" t="n">
        <v>88.5</v>
      </c>
      <c r="I19" s="234" t="n">
        <v>27386.429</v>
      </c>
      <c r="J19" s="105" t="n">
        <v>95.9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5"/>
      <c r="X19" s="95"/>
      <c r="Y19" s="95"/>
      <c r="Z19" s="95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6" customFormat="true" ht="15" hidden="false" customHeight="true" outlineLevel="0" collapsed="false">
      <c r="A20" s="124"/>
      <c r="B20" s="106" t="s">
        <v>26</v>
      </c>
      <c r="C20" s="107" t="s">
        <v>23</v>
      </c>
      <c r="D20" s="83" t="n">
        <v>181</v>
      </c>
      <c r="E20" s="108" t="s">
        <v>23</v>
      </c>
      <c r="F20" s="109" t="s">
        <v>23</v>
      </c>
      <c r="G20" s="86" t="n">
        <v>86.2</v>
      </c>
      <c r="H20" s="110" t="s">
        <v>23</v>
      </c>
      <c r="I20" s="238" t="s">
        <v>23</v>
      </c>
      <c r="J20" s="126" t="s">
        <v>23</v>
      </c>
      <c r="K20" s="22"/>
      <c r="L20" s="22"/>
      <c r="M20" s="265"/>
      <c r="N20" s="22"/>
      <c r="O20" s="22"/>
      <c r="P20" s="22"/>
      <c r="Q20" s="22"/>
      <c r="R20" s="22"/>
      <c r="S20" s="22"/>
      <c r="T20" s="22"/>
      <c r="U20" s="22"/>
      <c r="V20" s="22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</row>
    <row r="21" s="96" customFormat="true" ht="15" hidden="false" customHeight="true" outlineLevel="0" collapsed="false">
      <c r="A21" s="124"/>
      <c r="B21" s="114" t="s">
        <v>27</v>
      </c>
      <c r="C21" s="115" t="s">
        <v>23</v>
      </c>
      <c r="D21" s="116" t="n">
        <v>11628</v>
      </c>
      <c r="E21" s="108" t="s">
        <v>23</v>
      </c>
      <c r="F21" s="118" t="s">
        <v>23</v>
      </c>
      <c r="G21" s="119" t="n">
        <v>89.2</v>
      </c>
      <c r="H21" s="120" t="s">
        <v>23</v>
      </c>
      <c r="I21" s="238" t="s">
        <v>23</v>
      </c>
      <c r="J21" s="127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</row>
    <row r="22" s="96" customFormat="true" ht="15" hidden="false" customHeight="true" outlineLevel="0" collapsed="false">
      <c r="A22" s="124"/>
      <c r="B22" s="97" t="s">
        <v>28</v>
      </c>
      <c r="C22" s="128" t="n">
        <v>102531</v>
      </c>
      <c r="D22" s="99" t="n">
        <v>85119</v>
      </c>
      <c r="E22" s="100" t="n">
        <v>17412</v>
      </c>
      <c r="F22" s="101" t="n">
        <v>75.4</v>
      </c>
      <c r="G22" s="102" t="n">
        <v>80.2</v>
      </c>
      <c r="H22" s="103" t="n">
        <v>58.4</v>
      </c>
      <c r="I22" s="128" t="n">
        <v>11676.017</v>
      </c>
      <c r="J22" s="105" t="n">
        <v>94.1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</row>
    <row r="23" customFormat="false" ht="15" hidden="false" customHeight="true" outlineLevel="0" collapsed="false">
      <c r="A23" s="129"/>
      <c r="B23" s="66" t="s">
        <v>29</v>
      </c>
      <c r="C23" s="107" t="s">
        <v>23</v>
      </c>
      <c r="D23" s="83" t="n">
        <v>72295</v>
      </c>
      <c r="E23" s="108" t="s">
        <v>23</v>
      </c>
      <c r="F23" s="130" t="s">
        <v>23</v>
      </c>
      <c r="G23" s="131" t="n">
        <v>80.4</v>
      </c>
      <c r="H23" s="247" t="s">
        <v>23</v>
      </c>
      <c r="I23" s="238" t="s">
        <v>23</v>
      </c>
      <c r="J23" s="133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5"/>
      <c r="X23" s="95"/>
      <c r="Y23" s="95"/>
      <c r="Z23" s="95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24"/>
      <c r="B24" s="66" t="s">
        <v>30</v>
      </c>
      <c r="C24" s="107" t="s">
        <v>23</v>
      </c>
      <c r="D24" s="83" t="n">
        <v>10798</v>
      </c>
      <c r="E24" s="108" t="s">
        <v>23</v>
      </c>
      <c r="F24" s="130" t="s">
        <v>23</v>
      </c>
      <c r="G24" s="131" t="n">
        <v>76.7</v>
      </c>
      <c r="H24" s="247" t="s">
        <v>23</v>
      </c>
      <c r="I24" s="238" t="s">
        <v>23</v>
      </c>
      <c r="J24" s="133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5"/>
      <c r="X24" s="95"/>
      <c r="Y24" s="95"/>
      <c r="Z24" s="95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24"/>
      <c r="B25" s="135" t="s">
        <v>31</v>
      </c>
      <c r="C25" s="115" t="s">
        <v>23</v>
      </c>
      <c r="D25" s="116" t="n">
        <v>2026</v>
      </c>
      <c r="E25" s="108" t="s">
        <v>23</v>
      </c>
      <c r="F25" s="136" t="s">
        <v>23</v>
      </c>
      <c r="G25" s="137" t="n">
        <v>94.8</v>
      </c>
      <c r="H25" s="120" t="s">
        <v>23</v>
      </c>
      <c r="I25" s="248" t="s">
        <v>23</v>
      </c>
      <c r="J25" s="139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1"/>
      <c r="X25" s="141"/>
      <c r="Y25" s="141"/>
      <c r="Z25" s="141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29"/>
      <c r="B26" s="142" t="s">
        <v>32</v>
      </c>
      <c r="C26" s="98" t="n">
        <v>579942</v>
      </c>
      <c r="D26" s="143" t="n">
        <v>428344</v>
      </c>
      <c r="E26" s="144" t="n">
        <v>151598</v>
      </c>
      <c r="F26" s="101" t="n">
        <v>82</v>
      </c>
      <c r="G26" s="102" t="n">
        <v>88.6</v>
      </c>
      <c r="H26" s="103" t="n">
        <v>67.7</v>
      </c>
      <c r="I26" s="250" t="n">
        <v>14936.341</v>
      </c>
      <c r="J26" s="146" t="n">
        <v>90.1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1"/>
      <c r="X26" s="141"/>
      <c r="Y26" s="141"/>
      <c r="Z26" s="141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29"/>
      <c r="B27" s="148" t="s">
        <v>33</v>
      </c>
      <c r="C27" s="98" t="n">
        <v>9933</v>
      </c>
      <c r="D27" s="143" t="n">
        <v>8620</v>
      </c>
      <c r="E27" s="144" t="n">
        <v>1313</v>
      </c>
      <c r="F27" s="101" t="n">
        <v>92.5</v>
      </c>
      <c r="G27" s="102" t="n">
        <v>91.8</v>
      </c>
      <c r="H27" s="103" t="n">
        <v>97.3</v>
      </c>
      <c r="I27" s="128" t="n">
        <v>61041.508</v>
      </c>
      <c r="J27" s="149" t="n">
        <v>109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5"/>
      <c r="X27" s="95"/>
      <c r="Y27" s="95"/>
      <c r="Z27" s="95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29"/>
      <c r="B28" s="150" t="s">
        <v>34</v>
      </c>
      <c r="C28" s="107" t="s">
        <v>23</v>
      </c>
      <c r="D28" s="151" t="n">
        <v>7777</v>
      </c>
      <c r="E28" s="152" t="s">
        <v>23</v>
      </c>
      <c r="F28" s="130" t="s">
        <v>23</v>
      </c>
      <c r="G28" s="131" t="n">
        <v>90.3</v>
      </c>
      <c r="H28" s="110" t="s">
        <v>23</v>
      </c>
      <c r="I28" s="238" t="s">
        <v>23</v>
      </c>
      <c r="J28" s="133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5"/>
      <c r="X28" s="95"/>
      <c r="Y28" s="95"/>
      <c r="Z28" s="95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29"/>
      <c r="B29" s="153" t="s">
        <v>35</v>
      </c>
      <c r="C29" s="115" t="s">
        <v>23</v>
      </c>
      <c r="D29" s="154" t="n">
        <v>843</v>
      </c>
      <c r="E29" s="155" t="s">
        <v>23</v>
      </c>
      <c r="F29" s="136" t="s">
        <v>23</v>
      </c>
      <c r="G29" s="137" t="n">
        <v>108.1</v>
      </c>
      <c r="H29" s="120" t="s">
        <v>23</v>
      </c>
      <c r="I29" s="239" t="s">
        <v>23</v>
      </c>
      <c r="J29" s="139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5"/>
      <c r="X29" s="95"/>
      <c r="Y29" s="95"/>
      <c r="Z29" s="95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29"/>
      <c r="B30" s="156" t="s">
        <v>36</v>
      </c>
      <c r="C30" s="157" t="n">
        <v>411</v>
      </c>
      <c r="D30" s="158" t="s">
        <v>23</v>
      </c>
      <c r="E30" s="159" t="s">
        <v>23</v>
      </c>
      <c r="F30" s="164" t="n">
        <v>68.3</v>
      </c>
      <c r="G30" s="158" t="s">
        <v>23</v>
      </c>
      <c r="H30" s="159" t="s">
        <v>23</v>
      </c>
      <c r="I30" s="157" t="n">
        <v>153.949</v>
      </c>
      <c r="J30" s="146" t="n">
        <v>77.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5"/>
      <c r="X30" s="95"/>
      <c r="Y30" s="95"/>
      <c r="Z30" s="95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29"/>
      <c r="B31" s="156" t="s">
        <v>37</v>
      </c>
      <c r="C31" s="157" t="n">
        <v>191</v>
      </c>
      <c r="D31" s="158" t="s">
        <v>23</v>
      </c>
      <c r="E31" s="159" t="s">
        <v>23</v>
      </c>
      <c r="F31" s="164" t="n">
        <v>71.5</v>
      </c>
      <c r="G31" s="158" t="s">
        <v>23</v>
      </c>
      <c r="H31" s="159" t="s">
        <v>23</v>
      </c>
      <c r="I31" s="157" t="n">
        <v>103.927</v>
      </c>
      <c r="J31" s="146" t="n">
        <v>78.3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5"/>
      <c r="X31" s="95"/>
      <c r="Y31" s="95"/>
      <c r="Z31" s="95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24"/>
      <c r="B32" s="142" t="s">
        <v>38</v>
      </c>
      <c r="C32" s="157" t="n">
        <v>7178</v>
      </c>
      <c r="D32" s="158" t="s">
        <v>23</v>
      </c>
      <c r="E32" s="159" t="s">
        <v>23</v>
      </c>
      <c r="F32" s="165" t="n">
        <v>109.9</v>
      </c>
      <c r="G32" s="158" t="s">
        <v>23</v>
      </c>
      <c r="H32" s="159" t="s">
        <v>23</v>
      </c>
      <c r="I32" s="252" t="n">
        <v>4713.161</v>
      </c>
      <c r="J32" s="146" t="n">
        <v>132.1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5"/>
      <c r="X32" s="95"/>
      <c r="Y32" s="95"/>
      <c r="Z32" s="95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24"/>
      <c r="B33" s="142" t="s">
        <v>39</v>
      </c>
      <c r="C33" s="157" t="n">
        <v>8007</v>
      </c>
      <c r="D33" s="158" t="s">
        <v>23</v>
      </c>
      <c r="E33" s="159" t="s">
        <v>23</v>
      </c>
      <c r="F33" s="165" t="n">
        <v>101</v>
      </c>
      <c r="G33" s="158" t="s">
        <v>23</v>
      </c>
      <c r="H33" s="159" t="s">
        <v>23</v>
      </c>
      <c r="I33" s="252" t="n">
        <v>9898.181</v>
      </c>
      <c r="J33" s="146" t="n">
        <v>110.3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5"/>
      <c r="X33" s="95"/>
      <c r="Y33" s="95"/>
      <c r="Z33" s="95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29"/>
      <c r="B34" s="156" t="s">
        <v>40</v>
      </c>
      <c r="C34" s="157" t="n">
        <v>1087</v>
      </c>
      <c r="D34" s="158" t="s">
        <v>23</v>
      </c>
      <c r="E34" s="159" t="s">
        <v>23</v>
      </c>
      <c r="F34" s="165" t="n">
        <v>85.7</v>
      </c>
      <c r="G34" s="158" t="s">
        <v>23</v>
      </c>
      <c r="H34" s="159" t="s">
        <v>23</v>
      </c>
      <c r="I34" s="252" t="n">
        <v>235.934</v>
      </c>
      <c r="J34" s="146" t="n">
        <v>85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5"/>
      <c r="X34" s="95"/>
      <c r="Y34" s="95"/>
      <c r="Z34" s="95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29"/>
      <c r="B35" s="142" t="s">
        <v>41</v>
      </c>
      <c r="C35" s="157" t="n">
        <v>4014</v>
      </c>
      <c r="D35" s="158" t="s">
        <v>23</v>
      </c>
      <c r="E35" s="159" t="s">
        <v>23</v>
      </c>
      <c r="F35" s="165" t="n">
        <v>93</v>
      </c>
      <c r="G35" s="158" t="s">
        <v>23</v>
      </c>
      <c r="H35" s="159" t="s">
        <v>23</v>
      </c>
      <c r="I35" s="252" t="n">
        <v>508.749</v>
      </c>
      <c r="J35" s="146" t="n">
        <v>96.2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5"/>
      <c r="X35" s="95"/>
      <c r="Y35" s="95"/>
      <c r="Z35" s="95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29"/>
      <c r="B36" s="142" t="s">
        <v>42</v>
      </c>
      <c r="C36" s="157" t="n">
        <v>301</v>
      </c>
      <c r="D36" s="158" t="s">
        <v>23</v>
      </c>
      <c r="E36" s="159" t="s">
        <v>23</v>
      </c>
      <c r="F36" s="165" t="n">
        <v>90.9</v>
      </c>
      <c r="G36" s="158" t="s">
        <v>23</v>
      </c>
      <c r="H36" s="159" t="s">
        <v>23</v>
      </c>
      <c r="I36" s="161" t="n">
        <v>997.179</v>
      </c>
      <c r="J36" s="253" t="n">
        <v>93.7</v>
      </c>
      <c r="M36" s="62"/>
      <c r="N36" s="147"/>
      <c r="O36" s="62"/>
      <c r="P36" s="62"/>
      <c r="Q36" s="62"/>
      <c r="R36" s="167"/>
      <c r="S36" s="147"/>
      <c r="T36" s="22"/>
      <c r="U36" s="22"/>
      <c r="V36" s="22"/>
      <c r="W36" s="22"/>
      <c r="X36" s="22"/>
      <c r="Y36" s="95"/>
      <c r="Z36" s="95"/>
      <c r="AA36" s="95"/>
      <c r="AB36" s="95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68"/>
      <c r="B37" s="142" t="s">
        <v>43</v>
      </c>
      <c r="C37" s="169" t="n">
        <v>4331</v>
      </c>
      <c r="D37" s="158" t="s">
        <v>23</v>
      </c>
      <c r="E37" s="159" t="s">
        <v>23</v>
      </c>
      <c r="F37" s="165" t="n">
        <v>71</v>
      </c>
      <c r="G37" s="158" t="s">
        <v>23</v>
      </c>
      <c r="H37" s="159" t="s">
        <v>23</v>
      </c>
      <c r="I37" s="252" t="n">
        <v>900.276</v>
      </c>
      <c r="J37" s="146" t="n">
        <v>73.7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5"/>
      <c r="X37" s="95"/>
      <c r="Y37" s="95"/>
      <c r="Z37" s="95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29"/>
      <c r="B38" s="171" t="s">
        <v>44</v>
      </c>
      <c r="C38" s="172" t="n">
        <v>7991</v>
      </c>
      <c r="D38" s="173" t="n">
        <v>5448</v>
      </c>
      <c r="E38" s="268" t="n">
        <v>2543</v>
      </c>
      <c r="F38" s="269" t="n">
        <v>96.3</v>
      </c>
      <c r="G38" s="259" t="n">
        <v>90.5</v>
      </c>
      <c r="H38" s="260" t="n">
        <v>111.4</v>
      </c>
      <c r="I38" s="261" t="n">
        <v>5462.38</v>
      </c>
      <c r="J38" s="179" t="n">
        <v>122.9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true" outlineLevel="0" collapsed="false">
      <c r="B39" s="180" t="s">
        <v>45</v>
      </c>
      <c r="C39" s="180"/>
      <c r="D39" s="180"/>
      <c r="E39" s="181"/>
      <c r="F39" s="181"/>
      <c r="G39" s="181"/>
      <c r="H39" s="181"/>
      <c r="I39" s="182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</row>
    <row r="40" customFormat="false" ht="13.5" hidden="false" customHeight="true" outlineLevel="0" collapsed="false">
      <c r="B40" s="180" t="s">
        <v>46</v>
      </c>
      <c r="C40" s="180"/>
      <c r="D40" s="180"/>
      <c r="E40" s="181"/>
      <c r="F40" s="181"/>
      <c r="G40" s="181"/>
      <c r="H40" s="181"/>
      <c r="I40" s="182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</row>
    <row r="41" customFormat="false" ht="13.5" hidden="false" customHeight="true" outlineLevel="0" collapsed="false">
      <c r="B41" s="180"/>
      <c r="C41" s="180"/>
      <c r="D41" s="180"/>
      <c r="E41" s="180"/>
      <c r="F41" s="180"/>
      <c r="G41" s="180"/>
      <c r="H41" s="180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</row>
    <row r="42" customFormat="false" ht="13.5" hidden="false" customHeight="true" outlineLevel="0" collapsed="false">
      <c r="B42" s="180"/>
      <c r="C42" s="180"/>
      <c r="D42" s="180"/>
      <c r="E42" s="180"/>
      <c r="F42" s="180"/>
      <c r="G42" s="180"/>
      <c r="H42" s="180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</row>
    <row r="43" customFormat="false" ht="13.5" hidden="false" customHeight="true" outlineLevel="0" collapsed="false">
      <c r="B43" s="180"/>
      <c r="C43" s="180"/>
      <c r="D43" s="180"/>
      <c r="E43" s="180"/>
      <c r="F43" s="180"/>
      <c r="G43" s="180"/>
      <c r="H43" s="180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</row>
    <row r="44" customFormat="false" ht="13.5" hidden="false" customHeight="true" outlineLevel="0" collapsed="false">
      <c r="C44" s="180"/>
      <c r="D44" s="180"/>
      <c r="E44" s="180"/>
      <c r="F44" s="180"/>
      <c r="G44" s="180"/>
      <c r="H44" s="180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</row>
    <row r="45" customFormat="false" ht="13.5" hidden="false" customHeight="true" outlineLevel="0" collapsed="false">
      <c r="B45" s="180"/>
      <c r="C45" s="180"/>
      <c r="D45" s="180"/>
      <c r="E45" s="180"/>
      <c r="F45" s="180"/>
      <c r="G45" s="180"/>
      <c r="H45" s="180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</row>
    <row r="46" customFormat="false" ht="13.5" hidden="false" customHeight="true" outlineLevel="0" collapsed="false">
      <c r="B46" s="180"/>
      <c r="C46" s="180"/>
      <c r="D46" s="180"/>
      <c r="E46" s="180"/>
      <c r="F46" s="180"/>
      <c r="G46" s="180"/>
      <c r="H46" s="180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</row>
    <row r="47" s="184" customFormat="true" ht="13.5" hidden="false" customHeight="true" outlineLevel="0" collapsed="false">
      <c r="B47" s="180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s="7" customFormat="true" ht="13.5" hidden="false" customHeight="true" outlineLevel="0" collapsed="false">
      <c r="A48" s="186"/>
      <c r="B48" s="180"/>
      <c r="C48" s="187"/>
      <c r="D48" s="187"/>
      <c r="E48" s="181"/>
      <c r="F48" s="181"/>
      <c r="G48" s="181"/>
      <c r="H48" s="181"/>
      <c r="I48" s="182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</row>
    <row r="49" s="7" customFormat="true" ht="13.5" hidden="false" customHeight="true" outlineLevel="0" collapsed="false">
      <c r="A49" s="186"/>
      <c r="B49" s="187"/>
      <c r="C49" s="187"/>
      <c r="D49" s="187"/>
      <c r="E49" s="187"/>
      <c r="F49" s="187"/>
      <c r="G49" s="187"/>
      <c r="H49" s="187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</row>
    <row r="50" s="7" customFormat="true" ht="13.5" hidden="false" customHeight="true" outlineLevel="0" collapsed="false">
      <c r="A50" s="186"/>
      <c r="B50" s="187"/>
      <c r="C50" s="187"/>
      <c r="D50" s="187"/>
      <c r="E50" s="187"/>
      <c r="F50" s="187"/>
      <c r="G50" s="187"/>
      <c r="H50" s="187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</row>
    <row r="51" s="7" customFormat="true" ht="13.5" hidden="false" customHeight="true" outlineLevel="0" collapsed="false">
      <c r="A51" s="186"/>
      <c r="B51" s="190"/>
      <c r="C51" s="187"/>
      <c r="D51" s="187"/>
      <c r="E51" s="187"/>
      <c r="F51" s="187"/>
      <c r="G51" s="187"/>
      <c r="H51" s="187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</row>
    <row r="52" s="7" customFormat="true" ht="13.5" hidden="false" customHeight="true" outlineLevel="0" collapsed="false">
      <c r="A52" s="186"/>
      <c r="B52" s="190"/>
      <c r="C52" s="187"/>
      <c r="D52" s="187"/>
      <c r="E52" s="187"/>
      <c r="F52" s="187"/>
      <c r="G52" s="187"/>
      <c r="H52" s="187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</row>
    <row r="53" customFormat="false" ht="15" hidden="false" customHeight="true" outlineLevel="0" collapsed="false">
      <c r="A53" s="191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7"/>
      <c r="X53" s="7"/>
      <c r="Y53" s="7"/>
      <c r="Z53" s="7"/>
    </row>
    <row r="54" customFormat="false" ht="15" hidden="false" customHeight="tru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7"/>
      <c r="X54" s="7"/>
      <c r="Y54" s="7"/>
      <c r="Z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7"/>
      <c r="X55" s="7"/>
      <c r="Y55" s="7"/>
      <c r="Z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7"/>
      <c r="X56" s="7"/>
      <c r="Y56" s="7"/>
      <c r="Z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7"/>
      <c r="X57" s="7"/>
      <c r="Y57" s="7"/>
      <c r="Z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7"/>
      <c r="X58" s="7"/>
      <c r="Y58" s="7"/>
      <c r="Z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7"/>
      <c r="X59" s="7"/>
      <c r="Y59" s="7"/>
      <c r="Z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7"/>
      <c r="X60" s="7"/>
      <c r="Y60" s="7"/>
      <c r="Z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7"/>
      <c r="X61" s="7"/>
      <c r="Y61" s="7"/>
      <c r="Z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7"/>
      <c r="X62" s="7"/>
      <c r="Y62" s="7"/>
      <c r="Z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7"/>
      <c r="X63" s="7"/>
      <c r="Y63" s="7"/>
      <c r="Z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7"/>
      <c r="X64" s="7"/>
      <c r="Y64" s="7"/>
      <c r="Z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7"/>
      <c r="X65" s="7"/>
      <c r="Y65" s="7"/>
      <c r="Z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3-10-20T08:16:21Z</cp:lastPrinted>
  <dcterms:modified xsi:type="dcterms:W3CDTF">2023-10-20T09:06:22Z</dcterms:modified>
  <cp:revision>0</cp:revision>
  <dc:subject/>
  <dc:title/>
</cp:coreProperties>
</file>