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3</definedName>
    <definedName function="false" hidden="false" localSheetId="3" name="_xlnm.Print_Area" vbProcedure="false">'出荷 累計'!$B$1:$J$43</definedName>
    <definedName function="false" hidden="false" localSheetId="0" name="_xlnm.Print_Area" vbProcedure="false">生産!$B$1:$J$42</definedName>
    <definedName function="false" hidden="false" localSheetId="1" name="_xlnm.Print_Area" vbProcedure="false">生産累計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77">
  <si>
    <t xml:space="preserve">日 農 工 統 計 生 産 実 績 （１）</t>
  </si>
  <si>
    <t xml:space="preserve">（ ２０２３年</t>
  </si>
  <si>
    <t xml:space="preserve">１０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より報告会社数が変更になりました。（管理機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）</t>
    </r>
  </si>
  <si>
    <t xml:space="preserve">日 農 工 統 計 生 産 実 績 （２）</t>
  </si>
  <si>
    <t xml:space="preserve">１ ～ １０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27,595</t>
  </si>
  <si>
    <t xml:space="preserve">r76.7</t>
  </si>
  <si>
    <t xml:space="preserve">r13,111</t>
  </si>
  <si>
    <t xml:space="preserve">r82.1</t>
  </si>
  <si>
    <t xml:space="preserve">r536</t>
  </si>
  <si>
    <t xml:space="preserve">r89.2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は訂正値</t>
    </r>
  </si>
  <si>
    <t xml:space="preserve">日 農 工 統 計 出 荷 実 績 （２）</t>
  </si>
  <si>
    <t xml:space="preserve">出　　　　　荷　　　　　累　　　　　計</t>
  </si>
  <si>
    <t xml:space="preserve">同期比％</t>
  </si>
  <si>
    <t xml:space="preserve">r359,816</t>
  </si>
  <si>
    <t xml:space="preserve">r93.9</t>
  </si>
  <si>
    <t xml:space="preserve">r211,443</t>
  </si>
  <si>
    <t xml:space="preserve">r105.1</t>
  </si>
  <si>
    <t xml:space="preserve">r10,435</t>
  </si>
  <si>
    <t xml:space="preserve">r10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28013.337</v>
      </c>
      <c r="J8" s="47" t="n">
        <v>79.1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4476</v>
      </c>
      <c r="J9" s="55" t="n">
        <v>88.2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3537</v>
      </c>
      <c r="J10" s="61" t="n">
        <v>71.3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8813</v>
      </c>
      <c r="D11" s="69" t="n">
        <v>2160</v>
      </c>
      <c r="E11" s="70" t="n">
        <v>6653</v>
      </c>
      <c r="F11" s="71" t="n">
        <v>63.2</v>
      </c>
      <c r="G11" s="72" t="n">
        <v>81.3</v>
      </c>
      <c r="H11" s="73" t="n">
        <v>58.9</v>
      </c>
      <c r="I11" s="74" t="n">
        <v>18002.796</v>
      </c>
      <c r="J11" s="75" t="n">
        <v>75.6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752</v>
      </c>
      <c r="D12" s="84" t="n">
        <v>401</v>
      </c>
      <c r="E12" s="85" t="n">
        <v>351</v>
      </c>
      <c r="F12" s="86" t="n">
        <v>66.8</v>
      </c>
      <c r="G12" s="87" t="n">
        <v>76.1</v>
      </c>
      <c r="H12" s="88" t="n">
        <v>58.6</v>
      </c>
      <c r="I12" s="89" t="n">
        <v>686.17</v>
      </c>
      <c r="J12" s="90" t="n">
        <v>87.8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2206</v>
      </c>
      <c r="D13" s="84" t="n">
        <v>648</v>
      </c>
      <c r="E13" s="85" t="n">
        <v>1558</v>
      </c>
      <c r="F13" s="86" t="n">
        <v>48.5</v>
      </c>
      <c r="G13" s="87" t="n">
        <v>71.9</v>
      </c>
      <c r="H13" s="88" t="n">
        <v>42.7</v>
      </c>
      <c r="I13" s="89" t="n">
        <v>2732.053</v>
      </c>
      <c r="J13" s="90" t="n">
        <v>61.8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431</v>
      </c>
      <c r="D14" s="84" t="n">
        <v>788</v>
      </c>
      <c r="E14" s="85" t="n">
        <v>1643</v>
      </c>
      <c r="F14" s="86" t="n">
        <v>75.7</v>
      </c>
      <c r="G14" s="87" t="n">
        <v>93.4</v>
      </c>
      <c r="H14" s="88" t="n">
        <v>69.4</v>
      </c>
      <c r="I14" s="89" t="n">
        <v>4963.034</v>
      </c>
      <c r="J14" s="90" t="n">
        <v>83.4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3424</v>
      </c>
      <c r="D15" s="84" t="n">
        <v>323</v>
      </c>
      <c r="E15" s="85" t="n">
        <v>3101</v>
      </c>
      <c r="F15" s="86" t="n">
        <v>67.6</v>
      </c>
      <c r="G15" s="87" t="n">
        <v>84.1</v>
      </c>
      <c r="H15" s="88" t="n">
        <v>66.3</v>
      </c>
      <c r="I15" s="89" t="n">
        <v>9621.539</v>
      </c>
      <c r="J15" s="90" t="n">
        <v>76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7908</v>
      </c>
      <c r="D16" s="100" t="n">
        <v>6900</v>
      </c>
      <c r="E16" s="101" t="n">
        <v>1008</v>
      </c>
      <c r="F16" s="102" t="n">
        <v>75.2</v>
      </c>
      <c r="G16" s="103" t="n">
        <v>83.3</v>
      </c>
      <c r="H16" s="104" t="n">
        <v>45.2</v>
      </c>
      <c r="I16" s="105" t="n">
        <v>1098.76</v>
      </c>
      <c r="J16" s="106" t="n">
        <v>79.2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6819</v>
      </c>
      <c r="E17" s="110" t="s">
        <v>23</v>
      </c>
      <c r="F17" s="111" t="s">
        <v>23</v>
      </c>
      <c r="G17" s="87" t="n">
        <v>83.1</v>
      </c>
      <c r="H17" s="112" t="s">
        <v>23</v>
      </c>
      <c r="I17" s="113" t="s">
        <v>23</v>
      </c>
      <c r="J17" s="114" t="s">
        <v>23</v>
      </c>
      <c r="K17" s="91"/>
      <c r="L17" s="92"/>
      <c r="M17" s="92"/>
      <c r="N17" s="94"/>
      <c r="O17" s="94"/>
      <c r="P17" s="94"/>
      <c r="Q17" s="94"/>
      <c r="R17" s="95"/>
      <c r="S17" s="115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81</v>
      </c>
      <c r="E18" s="119" t="s">
        <v>23</v>
      </c>
      <c r="F18" s="120" t="s">
        <v>23</v>
      </c>
      <c r="G18" s="121" t="n">
        <v>101.3</v>
      </c>
      <c r="H18" s="122" t="s">
        <v>23</v>
      </c>
      <c r="I18" s="123" t="s">
        <v>23</v>
      </c>
      <c r="J18" s="124" t="s">
        <v>23</v>
      </c>
      <c r="K18" s="91"/>
      <c r="L18" s="92"/>
      <c r="M18" s="92"/>
      <c r="N18" s="94"/>
      <c r="O18" s="94"/>
      <c r="P18" s="94"/>
      <c r="Q18" s="94"/>
      <c r="R18" s="95"/>
      <c r="S18" s="115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173</v>
      </c>
      <c r="D19" s="100" t="n">
        <v>905</v>
      </c>
      <c r="E19" s="101" t="n">
        <v>268</v>
      </c>
      <c r="F19" s="102" t="n">
        <v>78.5</v>
      </c>
      <c r="G19" s="103" t="n">
        <v>83.5</v>
      </c>
      <c r="H19" s="104" t="n">
        <v>65.2</v>
      </c>
      <c r="I19" s="74" t="n">
        <v>2416.05</v>
      </c>
      <c r="J19" s="106" t="n">
        <v>88.5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0</v>
      </c>
      <c r="E20" s="110" t="s">
        <v>23</v>
      </c>
      <c r="F20" s="111" t="s">
        <v>23</v>
      </c>
      <c r="G20" s="127" t="s">
        <v>23</v>
      </c>
      <c r="H20" s="112" t="s">
        <v>23</v>
      </c>
      <c r="I20" s="113" t="s">
        <v>23</v>
      </c>
      <c r="J20" s="12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905</v>
      </c>
      <c r="E21" s="110" t="s">
        <v>23</v>
      </c>
      <c r="F21" s="120" t="s">
        <v>23</v>
      </c>
      <c r="G21" s="121" t="n">
        <v>85.4</v>
      </c>
      <c r="H21" s="122" t="s">
        <v>23</v>
      </c>
      <c r="I21" s="113" t="s">
        <v>23</v>
      </c>
      <c r="J21" s="129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30" t="n">
        <v>3341</v>
      </c>
      <c r="D22" s="100" t="n">
        <v>2736</v>
      </c>
      <c r="E22" s="101" t="n">
        <v>605</v>
      </c>
      <c r="F22" s="102" t="n">
        <v>31</v>
      </c>
      <c r="G22" s="103" t="n">
        <v>39.3</v>
      </c>
      <c r="H22" s="104" t="n">
        <v>15.9</v>
      </c>
      <c r="I22" s="105" t="n">
        <v>740.646</v>
      </c>
      <c r="J22" s="106" t="n">
        <v>71.5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1"/>
      <c r="B23" s="67" t="s">
        <v>29</v>
      </c>
      <c r="C23" s="109" t="s">
        <v>23</v>
      </c>
      <c r="D23" s="84" t="n">
        <v>2444</v>
      </c>
      <c r="E23" s="110" t="s">
        <v>23</v>
      </c>
      <c r="F23" s="132" t="s">
        <v>23</v>
      </c>
      <c r="G23" s="133" t="n">
        <v>39.1</v>
      </c>
      <c r="H23" s="134" t="s">
        <v>23</v>
      </c>
      <c r="I23" s="113" t="s">
        <v>23</v>
      </c>
      <c r="J23" s="135" t="s">
        <v>23</v>
      </c>
      <c r="K23" s="91"/>
      <c r="L23" s="92"/>
      <c r="M23" s="92"/>
      <c r="N23" s="136"/>
      <c r="O23" s="136"/>
      <c r="P23" s="136"/>
      <c r="Q23" s="136"/>
      <c r="R23" s="95"/>
      <c r="S23" s="136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115</v>
      </c>
      <c r="E24" s="110" t="s">
        <v>23</v>
      </c>
      <c r="F24" s="132" t="s">
        <v>23</v>
      </c>
      <c r="G24" s="133" t="n">
        <v>22</v>
      </c>
      <c r="H24" s="134" t="s">
        <v>23</v>
      </c>
      <c r="I24" s="113" t="s">
        <v>23</v>
      </c>
      <c r="J24" s="135" t="s">
        <v>23</v>
      </c>
      <c r="K24" s="91"/>
      <c r="L24" s="92"/>
      <c r="M24" s="92"/>
      <c r="N24" s="136"/>
      <c r="O24" s="136"/>
      <c r="P24" s="136"/>
      <c r="Q24" s="136"/>
      <c r="R24" s="95"/>
      <c r="S24" s="136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7" t="s">
        <v>31</v>
      </c>
      <c r="C25" s="117" t="s">
        <v>23</v>
      </c>
      <c r="D25" s="118" t="n">
        <v>177</v>
      </c>
      <c r="E25" s="110" t="s">
        <v>23</v>
      </c>
      <c r="F25" s="138" t="s">
        <v>23</v>
      </c>
      <c r="G25" s="139" t="n">
        <v>88.9</v>
      </c>
      <c r="H25" s="122" t="s">
        <v>23</v>
      </c>
      <c r="I25" s="140" t="s">
        <v>23</v>
      </c>
      <c r="J25" s="141" t="s">
        <v>23</v>
      </c>
      <c r="K25" s="91"/>
      <c r="L25" s="92"/>
      <c r="M25" s="92"/>
      <c r="N25" s="136"/>
      <c r="O25" s="136"/>
      <c r="P25" s="79"/>
      <c r="Q25" s="79"/>
      <c r="R25" s="142"/>
      <c r="S25" s="136"/>
      <c r="T25" s="22"/>
      <c r="U25" s="22"/>
      <c r="V25" s="22"/>
      <c r="W25" s="22"/>
      <c r="X25" s="22"/>
      <c r="Y25" s="143"/>
      <c r="Z25" s="143"/>
      <c r="AA25" s="143"/>
      <c r="AB25" s="143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1"/>
      <c r="B26" s="144" t="s">
        <v>32</v>
      </c>
      <c r="C26" s="99" t="n">
        <v>32340</v>
      </c>
      <c r="D26" s="145" t="n">
        <v>22093</v>
      </c>
      <c r="E26" s="146" t="n">
        <v>10247</v>
      </c>
      <c r="F26" s="102" t="n">
        <v>74.7</v>
      </c>
      <c r="G26" s="103" t="n">
        <v>82.8</v>
      </c>
      <c r="H26" s="104" t="n">
        <v>61.7</v>
      </c>
      <c r="I26" s="147" t="n">
        <v>609.091</v>
      </c>
      <c r="J26" s="148" t="n">
        <v>74</v>
      </c>
      <c r="K26" s="76"/>
      <c r="L26" s="76"/>
      <c r="M26" s="76"/>
      <c r="N26" s="79"/>
      <c r="O26" s="79"/>
      <c r="P26" s="79"/>
      <c r="Q26" s="79"/>
      <c r="R26" s="80"/>
      <c r="S26" s="149"/>
      <c r="T26" s="22"/>
      <c r="U26" s="22"/>
      <c r="V26" s="22"/>
      <c r="W26" s="22"/>
      <c r="X26" s="22"/>
      <c r="Y26" s="143"/>
      <c r="Z26" s="143"/>
      <c r="AA26" s="143"/>
      <c r="AB26" s="143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1"/>
      <c r="B27" s="150" t="s">
        <v>33</v>
      </c>
      <c r="C27" s="99" t="n">
        <v>480</v>
      </c>
      <c r="D27" s="145" t="n">
        <v>448</v>
      </c>
      <c r="E27" s="146" t="n">
        <v>32</v>
      </c>
      <c r="F27" s="102" t="n">
        <v>67.8</v>
      </c>
      <c r="G27" s="103" t="n">
        <v>64.5</v>
      </c>
      <c r="H27" s="104" t="n">
        <v>246.2</v>
      </c>
      <c r="I27" s="105" t="n">
        <v>2872.761</v>
      </c>
      <c r="J27" s="151" t="n">
        <v>76.9</v>
      </c>
      <c r="K27" s="76"/>
      <c r="L27" s="76"/>
      <c r="M27" s="76"/>
      <c r="N27" s="79"/>
      <c r="O27" s="79"/>
      <c r="P27" s="79"/>
      <c r="Q27" s="79"/>
      <c r="R27" s="80"/>
      <c r="S27" s="149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1"/>
      <c r="B28" s="152" t="s">
        <v>34</v>
      </c>
      <c r="C28" s="109" t="s">
        <v>23</v>
      </c>
      <c r="D28" s="153" t="n">
        <v>369</v>
      </c>
      <c r="E28" s="154" t="s">
        <v>23</v>
      </c>
      <c r="F28" s="132" t="s">
        <v>23</v>
      </c>
      <c r="G28" s="133" t="n">
        <v>62.5</v>
      </c>
      <c r="H28" s="112" t="s">
        <v>23</v>
      </c>
      <c r="I28" s="113" t="s">
        <v>23</v>
      </c>
      <c r="J28" s="135" t="s">
        <v>23</v>
      </c>
      <c r="K28" s="91"/>
      <c r="L28" s="91"/>
      <c r="M28" s="91"/>
      <c r="N28" s="136"/>
      <c r="O28" s="136"/>
      <c r="P28" s="79"/>
      <c r="Q28" s="79"/>
      <c r="R28" s="95"/>
      <c r="S28" s="136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1"/>
      <c r="B29" s="155" t="s">
        <v>35</v>
      </c>
      <c r="C29" s="117" t="s">
        <v>23</v>
      </c>
      <c r="D29" s="156" t="n">
        <v>79</v>
      </c>
      <c r="E29" s="157" t="s">
        <v>23</v>
      </c>
      <c r="F29" s="138" t="s">
        <v>23</v>
      </c>
      <c r="G29" s="139" t="n">
        <v>75.2</v>
      </c>
      <c r="H29" s="122" t="s">
        <v>23</v>
      </c>
      <c r="I29" s="123" t="s">
        <v>23</v>
      </c>
      <c r="J29" s="141" t="s">
        <v>23</v>
      </c>
      <c r="K29" s="91"/>
      <c r="L29" s="91"/>
      <c r="M29" s="91"/>
      <c r="N29" s="136"/>
      <c r="O29" s="136"/>
      <c r="P29" s="79"/>
      <c r="Q29" s="79"/>
      <c r="R29" s="95"/>
      <c r="S29" s="136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1"/>
      <c r="B30" s="158" t="s">
        <v>36</v>
      </c>
      <c r="C30" s="159" t="n">
        <v>8</v>
      </c>
      <c r="D30" s="160" t="s">
        <v>23</v>
      </c>
      <c r="E30" s="161" t="s">
        <v>23</v>
      </c>
      <c r="F30" s="162" t="n">
        <v>8.8</v>
      </c>
      <c r="G30" s="160" t="s">
        <v>23</v>
      </c>
      <c r="H30" s="161" t="s">
        <v>23</v>
      </c>
      <c r="I30" s="163" t="n">
        <v>2.911</v>
      </c>
      <c r="J30" s="164" t="n">
        <v>8.4</v>
      </c>
      <c r="K30" s="76"/>
      <c r="L30" s="63"/>
      <c r="M30" s="63"/>
      <c r="N30" s="149"/>
      <c r="O30" s="63"/>
      <c r="P30" s="63"/>
      <c r="Q30" s="63"/>
      <c r="R30" s="165"/>
      <c r="S30" s="149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1"/>
      <c r="B31" s="158" t="s">
        <v>37</v>
      </c>
      <c r="C31" s="159" t="n">
        <v>6</v>
      </c>
      <c r="D31" s="160" t="s">
        <v>23</v>
      </c>
      <c r="E31" s="161" t="s">
        <v>23</v>
      </c>
      <c r="F31" s="166" t="n">
        <v>100</v>
      </c>
      <c r="G31" s="160" t="s">
        <v>23</v>
      </c>
      <c r="H31" s="161" t="s">
        <v>23</v>
      </c>
      <c r="I31" s="163" t="n">
        <v>3.649</v>
      </c>
      <c r="J31" s="148" t="n">
        <v>111.8</v>
      </c>
      <c r="K31" s="76"/>
      <c r="L31" s="63"/>
      <c r="M31" s="63"/>
      <c r="N31" s="149"/>
      <c r="O31" s="63"/>
      <c r="P31" s="63"/>
      <c r="Q31" s="63"/>
      <c r="R31" s="165"/>
      <c r="S31" s="149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4" t="s">
        <v>38</v>
      </c>
      <c r="C32" s="159" t="n">
        <v>1066</v>
      </c>
      <c r="D32" s="160" t="s">
        <v>23</v>
      </c>
      <c r="E32" s="161" t="s">
        <v>23</v>
      </c>
      <c r="F32" s="167" t="n">
        <v>105.2</v>
      </c>
      <c r="G32" s="160" t="s">
        <v>23</v>
      </c>
      <c r="H32" s="161" t="s">
        <v>23</v>
      </c>
      <c r="I32" s="168" t="n">
        <v>579.228</v>
      </c>
      <c r="J32" s="148" t="n">
        <v>122.2</v>
      </c>
      <c r="K32" s="76"/>
      <c r="L32" s="63"/>
      <c r="M32" s="63"/>
      <c r="N32" s="149"/>
      <c r="O32" s="63"/>
      <c r="P32" s="63"/>
      <c r="Q32" s="63"/>
      <c r="R32" s="169"/>
      <c r="S32" s="149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4" t="s">
        <v>39</v>
      </c>
      <c r="C33" s="159" t="n">
        <v>938</v>
      </c>
      <c r="D33" s="160" t="s">
        <v>23</v>
      </c>
      <c r="E33" s="161" t="s">
        <v>23</v>
      </c>
      <c r="F33" s="167" t="n">
        <v>157.6</v>
      </c>
      <c r="G33" s="160" t="s">
        <v>23</v>
      </c>
      <c r="H33" s="161" t="s">
        <v>23</v>
      </c>
      <c r="I33" s="168" t="n">
        <v>1011.736</v>
      </c>
      <c r="J33" s="148" t="n">
        <v>145.2</v>
      </c>
      <c r="K33" s="76"/>
      <c r="L33" s="63"/>
      <c r="M33" s="63"/>
      <c r="N33" s="149"/>
      <c r="O33" s="63"/>
      <c r="P33" s="63"/>
      <c r="Q33" s="63"/>
      <c r="R33" s="169"/>
      <c r="S33" s="149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1"/>
      <c r="B34" s="158" t="s">
        <v>40</v>
      </c>
      <c r="C34" s="159" t="n">
        <v>123</v>
      </c>
      <c r="D34" s="160" t="s">
        <v>23</v>
      </c>
      <c r="E34" s="161" t="s">
        <v>23</v>
      </c>
      <c r="F34" s="167" t="n">
        <v>97.6</v>
      </c>
      <c r="G34" s="160" t="s">
        <v>23</v>
      </c>
      <c r="H34" s="161" t="s">
        <v>23</v>
      </c>
      <c r="I34" s="168" t="n">
        <v>21.007</v>
      </c>
      <c r="J34" s="148" t="n">
        <v>94.4</v>
      </c>
      <c r="K34" s="76"/>
      <c r="L34" s="63"/>
      <c r="M34" s="63"/>
      <c r="N34" s="149"/>
      <c r="O34" s="63"/>
      <c r="P34" s="63"/>
      <c r="Q34" s="63"/>
      <c r="R34" s="169"/>
      <c r="S34" s="149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1"/>
      <c r="B35" s="144" t="s">
        <v>41</v>
      </c>
      <c r="C35" s="159" t="n">
        <v>629</v>
      </c>
      <c r="D35" s="160" t="s">
        <v>23</v>
      </c>
      <c r="E35" s="161" t="s">
        <v>23</v>
      </c>
      <c r="F35" s="167" t="n">
        <v>90.9</v>
      </c>
      <c r="G35" s="160" t="s">
        <v>23</v>
      </c>
      <c r="H35" s="161" t="s">
        <v>23</v>
      </c>
      <c r="I35" s="168" t="n">
        <v>58.304</v>
      </c>
      <c r="J35" s="148" t="n">
        <v>86.2</v>
      </c>
      <c r="K35" s="76"/>
      <c r="L35" s="63"/>
      <c r="M35" s="63"/>
      <c r="N35" s="149"/>
      <c r="O35" s="63"/>
      <c r="P35" s="63"/>
      <c r="Q35" s="63"/>
      <c r="R35" s="169"/>
      <c r="S35" s="149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1"/>
      <c r="B36" s="144" t="s">
        <v>42</v>
      </c>
      <c r="C36" s="159" t="n">
        <v>23</v>
      </c>
      <c r="D36" s="160" t="s">
        <v>23</v>
      </c>
      <c r="E36" s="161" t="s">
        <v>23</v>
      </c>
      <c r="F36" s="167" t="n">
        <v>82.1</v>
      </c>
      <c r="G36" s="160" t="s">
        <v>23</v>
      </c>
      <c r="H36" s="161" t="s">
        <v>23</v>
      </c>
      <c r="I36" s="168" t="n">
        <v>73.502</v>
      </c>
      <c r="J36" s="148" t="n">
        <v>76.8</v>
      </c>
      <c r="K36" s="76"/>
      <c r="L36" s="63"/>
      <c r="M36" s="63"/>
      <c r="N36" s="149"/>
      <c r="O36" s="63"/>
      <c r="P36" s="63"/>
      <c r="Q36" s="63"/>
      <c r="R36" s="169"/>
      <c r="S36" s="149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0"/>
      <c r="B37" s="144" t="s">
        <v>43</v>
      </c>
      <c r="C37" s="171" t="n">
        <v>403</v>
      </c>
      <c r="D37" s="160" t="s">
        <v>23</v>
      </c>
      <c r="E37" s="161" t="s">
        <v>23</v>
      </c>
      <c r="F37" s="167" t="n">
        <v>89.2</v>
      </c>
      <c r="G37" s="160" t="s">
        <v>23</v>
      </c>
      <c r="H37" s="161" t="s">
        <v>23</v>
      </c>
      <c r="I37" s="168" t="n">
        <v>94.739</v>
      </c>
      <c r="J37" s="148" t="n">
        <v>103</v>
      </c>
      <c r="K37" s="172"/>
      <c r="L37" s="63"/>
      <c r="M37" s="63"/>
      <c r="N37" s="149"/>
      <c r="O37" s="63"/>
      <c r="P37" s="63"/>
      <c r="Q37" s="63"/>
      <c r="R37" s="169"/>
      <c r="S37" s="149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1"/>
      <c r="B38" s="173" t="s">
        <v>44</v>
      </c>
      <c r="C38" s="174" t="n">
        <v>921</v>
      </c>
      <c r="D38" s="175" t="n">
        <v>641</v>
      </c>
      <c r="E38" s="176" t="n">
        <v>280</v>
      </c>
      <c r="F38" s="177" t="n">
        <v>83.2</v>
      </c>
      <c r="G38" s="178" t="n">
        <v>75.5</v>
      </c>
      <c r="H38" s="179" t="n">
        <v>108.5</v>
      </c>
      <c r="I38" s="180" t="n">
        <v>428.157</v>
      </c>
      <c r="J38" s="181" t="n">
        <v>107.4</v>
      </c>
      <c r="K38" s="172"/>
      <c r="L38" s="63"/>
      <c r="M38" s="63"/>
      <c r="N38" s="149"/>
      <c r="O38" s="63"/>
      <c r="P38" s="63"/>
      <c r="Q38" s="63"/>
      <c r="R38" s="169"/>
      <c r="S38" s="149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3.5" hidden="false" customHeight="true" outlineLevel="0" collapsed="false">
      <c r="B39" s="182" t="s">
        <v>4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46</v>
      </c>
      <c r="C40" s="182"/>
      <c r="D40" s="182"/>
      <c r="E40" s="183"/>
      <c r="F40" s="183"/>
      <c r="G40" s="183"/>
      <c r="H40" s="183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B41" s="182" t="s">
        <v>47</v>
      </c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6" t="s">
        <v>48</v>
      </c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s="187" customFormat="true" ht="13.5" hidden="false" customHeight="true" outlineLevel="0" collapsed="false">
      <c r="B43" s="182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</row>
    <row r="44" s="107" customFormat="true" ht="13.5" hidden="false" customHeight="true" outlineLevel="0" collapsed="false">
      <c r="A44" s="189"/>
      <c r="B44" s="182"/>
      <c r="C44" s="190"/>
      <c r="D44" s="190"/>
      <c r="E44" s="183"/>
      <c r="F44" s="183"/>
      <c r="G44" s="183"/>
      <c r="H44" s="183"/>
      <c r="I44" s="191"/>
      <c r="J44" s="6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</row>
    <row r="45" s="107" customFormat="true" ht="13.5" hidden="false" customHeight="true" outlineLevel="0" collapsed="false">
      <c r="A45" s="193"/>
      <c r="B45" s="190"/>
      <c r="C45" s="190"/>
      <c r="D45" s="190"/>
      <c r="E45" s="190"/>
      <c r="F45" s="190"/>
      <c r="G45" s="190"/>
      <c r="H45" s="190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</row>
    <row r="46" s="107" customFormat="true" ht="13.5" hidden="false" customHeight="true" outlineLevel="0" collapsed="false">
      <c r="A46" s="193"/>
      <c r="B46" s="190"/>
      <c r="C46" s="190"/>
      <c r="D46" s="190"/>
      <c r="E46" s="190"/>
      <c r="F46" s="190"/>
      <c r="G46" s="190"/>
      <c r="H46" s="190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</row>
    <row r="47" s="107" customFormat="true" ht="13.5" hidden="false" customHeight="true" outlineLevel="0" collapsed="false">
      <c r="A47" s="193"/>
      <c r="B47" s="190"/>
      <c r="C47" s="190"/>
      <c r="D47" s="190"/>
      <c r="E47" s="190"/>
      <c r="F47" s="190"/>
      <c r="G47" s="190"/>
      <c r="H47" s="190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</row>
    <row r="48" customFormat="false" ht="13.5" hidden="false" customHeight="true" outlineLevel="0" collapsed="false">
      <c r="B48" s="186"/>
      <c r="C48" s="182"/>
      <c r="D48" s="182"/>
      <c r="E48" s="182"/>
      <c r="F48" s="182"/>
      <c r="G48" s="182"/>
      <c r="H48" s="182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</row>
    <row r="49" s="187" customFormat="true" ht="13.5" hidden="false" customHeight="true" outlineLevel="0" collapsed="false">
      <c r="B49" s="186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</row>
    <row r="50" s="107" customFormat="true" ht="13.5" hidden="false" customHeight="true" outlineLevel="0" collapsed="false">
      <c r="A50" s="193"/>
      <c r="B50" s="190"/>
      <c r="C50" s="190"/>
      <c r="D50" s="190"/>
      <c r="E50" s="190"/>
      <c r="F50" s="190"/>
      <c r="G50" s="190"/>
      <c r="H50" s="190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</row>
    <row r="51" s="187" customFormat="true" ht="13.5" hidden="false" customHeight="true" outlineLevel="0" collapsed="false">
      <c r="A51" s="194"/>
      <c r="B51" s="18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s="187" customFormat="true" ht="13.5" hidden="false" customHeight="true" outlineLevel="0" collapsed="false">
      <c r="A52" s="194"/>
      <c r="B52" s="18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true" outlineLevel="0" collapsed="false">
      <c r="A53" s="195"/>
      <c r="B53" s="18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</row>
    <row r="54" customFormat="false" ht="15" hidden="false" customHeight="true" outlineLevel="0" collapsed="false">
      <c r="A54" s="195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15" hidden="false" customHeight="true" outlineLevel="0" collapsed="false">
      <c r="A55" s="195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</row>
    <row r="56" customFormat="false" ht="15" hidden="false" customHeight="true" outlineLevel="0" collapsed="false">
      <c r="A56" s="195"/>
      <c r="B56" s="196"/>
      <c r="C56" s="197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</row>
    <row r="57" customFormat="false" ht="15" hidden="false" customHeight="true" outlineLevel="0" collapsed="false">
      <c r="A57" s="195"/>
      <c r="B57" s="197"/>
      <c r="C57" s="197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5" hidden="false" customHeight="true" outlineLevel="0" collapsed="false">
      <c r="A58" s="195"/>
      <c r="B58" s="197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5" hidden="false" customHeight="tru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107"/>
      <c r="Z70" s="107"/>
      <c r="AA70" s="107"/>
      <c r="AB70" s="10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107"/>
      <c r="Z71" s="107"/>
      <c r="AA71" s="107"/>
      <c r="AB71" s="107"/>
    </row>
    <row r="72" customFormat="false" ht="13.5" hidden="false" customHeight="false" outlineLevel="0" collapsed="false"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</row>
    <row r="73" customFormat="false" ht="13.5" hidden="false" customHeight="false" outlineLevel="0" collapsed="false"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3.5" hidden="false" customHeight="false" outlineLevel="0" collapsed="false"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  <row r="115" customFormat="false" ht="13.5" hidden="false" customHeight="false" outlineLevel="0" collapsed="false"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</row>
    <row r="116" customFormat="false" ht="13.5" hidden="false" customHeight="false" outlineLevel="0" collapsed="false"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98" t="s">
        <v>49</v>
      </c>
      <c r="C1" s="198"/>
      <c r="D1" s="198"/>
      <c r="E1" s="198"/>
      <c r="F1" s="198"/>
      <c r="G1" s="198"/>
      <c r="H1" s="198"/>
      <c r="I1" s="198"/>
      <c r="J1" s="198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99" t="s">
        <v>1</v>
      </c>
      <c r="E2" s="199"/>
      <c r="F2" s="199" t="s">
        <v>50</v>
      </c>
      <c r="G2" s="199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99"/>
      <c r="E3" s="199"/>
      <c r="F3" s="199"/>
      <c r="G3" s="199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1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2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3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55135.116</v>
      </c>
      <c r="J8" s="200" t="n">
        <v>96.8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14573</v>
      </c>
      <c r="J9" s="55" t="n">
        <v>111.8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40562</v>
      </c>
      <c r="J10" s="61" t="n">
        <v>80.3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97326</v>
      </c>
      <c r="D11" s="69" t="n">
        <v>29450</v>
      </c>
      <c r="E11" s="70" t="n">
        <v>67876</v>
      </c>
      <c r="F11" s="71" t="n">
        <v>76.6</v>
      </c>
      <c r="G11" s="72" t="n">
        <v>113.1</v>
      </c>
      <c r="H11" s="73" t="n">
        <v>67.2</v>
      </c>
      <c r="I11" s="74" t="n">
        <v>204067.832</v>
      </c>
      <c r="J11" s="75" t="n">
        <v>93.4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6892</v>
      </c>
      <c r="D12" s="84" t="n">
        <v>4543</v>
      </c>
      <c r="E12" s="85" t="n">
        <v>2349</v>
      </c>
      <c r="F12" s="86" t="n">
        <v>58</v>
      </c>
      <c r="G12" s="87" t="n">
        <v>93.2</v>
      </c>
      <c r="H12" s="88" t="n">
        <v>33.5</v>
      </c>
      <c r="I12" s="89" t="n">
        <v>6593.654</v>
      </c>
      <c r="J12" s="90" t="n">
        <v>94.9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23607</v>
      </c>
      <c r="D13" s="84" t="n">
        <v>8766</v>
      </c>
      <c r="E13" s="85" t="n">
        <v>14841</v>
      </c>
      <c r="F13" s="86" t="n">
        <v>48.8</v>
      </c>
      <c r="G13" s="87" t="n">
        <v>103.1</v>
      </c>
      <c r="H13" s="88" t="n">
        <v>37.2</v>
      </c>
      <c r="I13" s="89" t="n">
        <v>29482.104</v>
      </c>
      <c r="J13" s="90" t="n">
        <v>61.2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6597</v>
      </c>
      <c r="D14" s="84" t="n">
        <v>10441</v>
      </c>
      <c r="E14" s="85" t="n">
        <v>16156</v>
      </c>
      <c r="F14" s="86" t="n">
        <v>108.1</v>
      </c>
      <c r="G14" s="87" t="n">
        <v>127</v>
      </c>
      <c r="H14" s="88" t="n">
        <v>98.6</v>
      </c>
      <c r="I14" s="89" t="n">
        <v>55268.129</v>
      </c>
      <c r="J14" s="90" t="n">
        <v>115.9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40230</v>
      </c>
      <c r="D15" s="84" t="n">
        <v>5700</v>
      </c>
      <c r="E15" s="85" t="n">
        <v>34530</v>
      </c>
      <c r="F15" s="86" t="n">
        <v>95.3</v>
      </c>
      <c r="G15" s="87" t="n">
        <v>128.4</v>
      </c>
      <c r="H15" s="88" t="n">
        <v>91.4</v>
      </c>
      <c r="I15" s="89" t="n">
        <v>112723.945</v>
      </c>
      <c r="J15" s="90" t="n">
        <v>97.4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87607</v>
      </c>
      <c r="D16" s="100" t="n">
        <v>79733</v>
      </c>
      <c r="E16" s="101" t="n">
        <v>7874</v>
      </c>
      <c r="F16" s="102" t="n">
        <v>94.2</v>
      </c>
      <c r="G16" s="103" t="n">
        <v>99</v>
      </c>
      <c r="H16" s="104" t="n">
        <v>63.5</v>
      </c>
      <c r="I16" s="105" t="n">
        <v>12275.211</v>
      </c>
      <c r="J16" s="106" t="n">
        <v>99.3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78785</v>
      </c>
      <c r="E17" s="110" t="s">
        <v>23</v>
      </c>
      <c r="F17" s="111" t="s">
        <v>23</v>
      </c>
      <c r="G17" s="87" t="n">
        <v>99</v>
      </c>
      <c r="H17" s="112" t="s">
        <v>23</v>
      </c>
      <c r="I17" s="201" t="s">
        <v>23</v>
      </c>
      <c r="J17" s="114" t="s">
        <v>23</v>
      </c>
      <c r="K17" s="91"/>
      <c r="L17" s="92"/>
      <c r="M17" s="92"/>
      <c r="N17" s="94"/>
      <c r="O17" s="94"/>
      <c r="P17" s="94"/>
      <c r="Q17" s="94"/>
      <c r="R17" s="95"/>
      <c r="S17" s="115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948</v>
      </c>
      <c r="E18" s="119" t="s">
        <v>23</v>
      </c>
      <c r="F18" s="120" t="s">
        <v>23</v>
      </c>
      <c r="G18" s="121" t="n">
        <v>95.1</v>
      </c>
      <c r="H18" s="122" t="s">
        <v>23</v>
      </c>
      <c r="I18" s="202" t="s">
        <v>23</v>
      </c>
      <c r="J18" s="124" t="s">
        <v>23</v>
      </c>
      <c r="K18" s="91"/>
      <c r="L18" s="92"/>
      <c r="M18" s="92"/>
      <c r="N18" s="94"/>
      <c r="O18" s="94"/>
      <c r="P18" s="94"/>
      <c r="Q18" s="94"/>
      <c r="R18" s="95"/>
      <c r="S18" s="115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5523</v>
      </c>
      <c r="D19" s="100" t="n">
        <v>13013</v>
      </c>
      <c r="E19" s="101" t="n">
        <v>2510</v>
      </c>
      <c r="F19" s="102" t="n">
        <v>89.4</v>
      </c>
      <c r="G19" s="103" t="n">
        <v>92.6</v>
      </c>
      <c r="H19" s="104" t="n">
        <v>75.7</v>
      </c>
      <c r="I19" s="74" t="n">
        <v>28193.746</v>
      </c>
      <c r="J19" s="106" t="n">
        <v>92.5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222</v>
      </c>
      <c r="E20" s="110" t="s">
        <v>23</v>
      </c>
      <c r="F20" s="111" t="s">
        <v>23</v>
      </c>
      <c r="G20" s="87" t="n">
        <v>87.1</v>
      </c>
      <c r="H20" s="112" t="s">
        <v>23</v>
      </c>
      <c r="I20" s="113" t="s">
        <v>23</v>
      </c>
      <c r="J20" s="12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2791</v>
      </c>
      <c r="E21" s="110" t="s">
        <v>23</v>
      </c>
      <c r="F21" s="120" t="s">
        <v>23</v>
      </c>
      <c r="G21" s="121" t="n">
        <v>92.7</v>
      </c>
      <c r="H21" s="122" t="s">
        <v>23</v>
      </c>
      <c r="I21" s="113" t="s">
        <v>23</v>
      </c>
      <c r="J21" s="129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30" t="n">
        <v>97443</v>
      </c>
      <c r="D22" s="100" t="n">
        <v>83530</v>
      </c>
      <c r="E22" s="101" t="n">
        <v>13913</v>
      </c>
      <c r="F22" s="102" t="n">
        <v>68</v>
      </c>
      <c r="G22" s="103" t="n">
        <v>77</v>
      </c>
      <c r="H22" s="104" t="n">
        <v>39.8</v>
      </c>
      <c r="I22" s="105" t="n">
        <v>10829.181</v>
      </c>
      <c r="J22" s="106" t="n">
        <v>97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1"/>
      <c r="B23" s="67" t="s">
        <v>29</v>
      </c>
      <c r="C23" s="109" t="s">
        <v>23</v>
      </c>
      <c r="D23" s="84" t="n">
        <v>68128</v>
      </c>
      <c r="E23" s="110" t="s">
        <v>23</v>
      </c>
      <c r="F23" s="132" t="s">
        <v>23</v>
      </c>
      <c r="G23" s="133" t="n">
        <v>76.7</v>
      </c>
      <c r="H23" s="134" t="s">
        <v>23</v>
      </c>
      <c r="I23" s="113" t="s">
        <v>23</v>
      </c>
      <c r="J23" s="135" t="s">
        <v>23</v>
      </c>
      <c r="K23" s="91"/>
      <c r="L23" s="92"/>
      <c r="M23" s="92"/>
      <c r="N23" s="136"/>
      <c r="O23" s="136"/>
      <c r="P23" s="136"/>
      <c r="Q23" s="136"/>
      <c r="R23" s="95"/>
      <c r="S23" s="136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12945</v>
      </c>
      <c r="E24" s="110" t="s">
        <v>23</v>
      </c>
      <c r="F24" s="132" t="s">
        <v>23</v>
      </c>
      <c r="G24" s="133" t="n">
        <v>73.9</v>
      </c>
      <c r="H24" s="134" t="s">
        <v>23</v>
      </c>
      <c r="I24" s="113" t="s">
        <v>23</v>
      </c>
      <c r="J24" s="135" t="s">
        <v>23</v>
      </c>
      <c r="K24" s="91"/>
      <c r="L24" s="92"/>
      <c r="M24" s="92"/>
      <c r="N24" s="136"/>
      <c r="O24" s="136"/>
      <c r="P24" s="136"/>
      <c r="Q24" s="136"/>
      <c r="R24" s="95"/>
      <c r="S24" s="136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7" t="s">
        <v>31</v>
      </c>
      <c r="C25" s="117" t="s">
        <v>23</v>
      </c>
      <c r="D25" s="118" t="n">
        <v>2457</v>
      </c>
      <c r="E25" s="110" t="s">
        <v>23</v>
      </c>
      <c r="F25" s="138" t="s">
        <v>23</v>
      </c>
      <c r="G25" s="139" t="n">
        <v>116.4</v>
      </c>
      <c r="H25" s="122" t="s">
        <v>23</v>
      </c>
      <c r="I25" s="140" t="s">
        <v>23</v>
      </c>
      <c r="J25" s="141" t="s">
        <v>23</v>
      </c>
      <c r="K25" s="91"/>
      <c r="L25" s="92"/>
      <c r="M25" s="92"/>
      <c r="N25" s="136"/>
      <c r="O25" s="136"/>
      <c r="P25" s="79"/>
      <c r="Q25" s="79"/>
      <c r="R25" s="142"/>
      <c r="S25" s="136"/>
      <c r="T25" s="22"/>
      <c r="U25" s="22"/>
      <c r="V25" s="22"/>
      <c r="W25" s="22"/>
      <c r="X25" s="22"/>
      <c r="Y25" s="143"/>
      <c r="Z25" s="143"/>
      <c r="AA25" s="143"/>
      <c r="AB25" s="143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1"/>
      <c r="B26" s="144" t="s">
        <v>32</v>
      </c>
      <c r="C26" s="99" t="n">
        <v>596042</v>
      </c>
      <c r="D26" s="145" t="n">
        <v>422804</v>
      </c>
      <c r="E26" s="146" t="n">
        <v>173238</v>
      </c>
      <c r="F26" s="102" t="n">
        <v>84.6</v>
      </c>
      <c r="G26" s="103" t="n">
        <v>89.2</v>
      </c>
      <c r="H26" s="104" t="n">
        <v>75.2</v>
      </c>
      <c r="I26" s="147" t="n">
        <v>12312.519</v>
      </c>
      <c r="J26" s="148" t="n">
        <v>92.8</v>
      </c>
      <c r="K26" s="76"/>
      <c r="L26" s="76"/>
      <c r="M26" s="76"/>
      <c r="N26" s="79"/>
      <c r="O26" s="79"/>
      <c r="P26" s="79"/>
      <c r="Q26" s="79"/>
      <c r="R26" s="80"/>
      <c r="S26" s="149"/>
      <c r="T26" s="22"/>
      <c r="U26" s="22"/>
      <c r="V26" s="22"/>
      <c r="W26" s="22"/>
      <c r="X26" s="22"/>
      <c r="Y26" s="143"/>
      <c r="Z26" s="143"/>
      <c r="AA26" s="143"/>
      <c r="AB26" s="143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1"/>
      <c r="B27" s="150" t="s">
        <v>33</v>
      </c>
      <c r="C27" s="99" t="n">
        <v>11062</v>
      </c>
      <c r="D27" s="145" t="n">
        <v>9707</v>
      </c>
      <c r="E27" s="146" t="n">
        <v>1355</v>
      </c>
      <c r="F27" s="102" t="n">
        <v>91.4</v>
      </c>
      <c r="G27" s="103" t="n">
        <v>90.1</v>
      </c>
      <c r="H27" s="104" t="n">
        <v>101.7</v>
      </c>
      <c r="I27" s="105" t="n">
        <v>63666.645</v>
      </c>
      <c r="J27" s="151" t="n">
        <v>105.8</v>
      </c>
      <c r="K27" s="76"/>
      <c r="L27" s="76"/>
      <c r="M27" s="76"/>
      <c r="N27" s="79"/>
      <c r="O27" s="79"/>
      <c r="P27" s="79"/>
      <c r="Q27" s="79"/>
      <c r="R27" s="80"/>
      <c r="S27" s="149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1"/>
      <c r="B28" s="152" t="s">
        <v>34</v>
      </c>
      <c r="C28" s="109" t="s">
        <v>23</v>
      </c>
      <c r="D28" s="153" t="n">
        <v>8757</v>
      </c>
      <c r="E28" s="154" t="s">
        <v>23</v>
      </c>
      <c r="F28" s="132" t="s">
        <v>23</v>
      </c>
      <c r="G28" s="133" t="n">
        <v>88.7</v>
      </c>
      <c r="H28" s="112" t="s">
        <v>23</v>
      </c>
      <c r="I28" s="113" t="s">
        <v>23</v>
      </c>
      <c r="J28" s="135" t="s">
        <v>23</v>
      </c>
      <c r="K28" s="91"/>
      <c r="L28" s="91"/>
      <c r="M28" s="91"/>
      <c r="N28" s="136"/>
      <c r="O28" s="136"/>
      <c r="P28" s="79"/>
      <c r="Q28" s="79"/>
      <c r="R28" s="95"/>
      <c r="S28" s="136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1"/>
      <c r="B29" s="155" t="s">
        <v>35</v>
      </c>
      <c r="C29" s="117" t="s">
        <v>23</v>
      </c>
      <c r="D29" s="156" t="n">
        <v>950</v>
      </c>
      <c r="E29" s="157" t="s">
        <v>23</v>
      </c>
      <c r="F29" s="138" t="s">
        <v>23</v>
      </c>
      <c r="G29" s="139" t="n">
        <v>105.8</v>
      </c>
      <c r="H29" s="122" t="s">
        <v>23</v>
      </c>
      <c r="I29" s="123" t="s">
        <v>23</v>
      </c>
      <c r="J29" s="141" t="s">
        <v>23</v>
      </c>
      <c r="K29" s="91"/>
      <c r="L29" s="91"/>
      <c r="M29" s="91"/>
      <c r="N29" s="136"/>
      <c r="O29" s="136"/>
      <c r="P29" s="79"/>
      <c r="Q29" s="79"/>
      <c r="R29" s="95"/>
      <c r="S29" s="136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1"/>
      <c r="B30" s="158" t="s">
        <v>36</v>
      </c>
      <c r="C30" s="159" t="n">
        <v>444</v>
      </c>
      <c r="D30" s="160" t="s">
        <v>23</v>
      </c>
      <c r="E30" s="161" t="s">
        <v>23</v>
      </c>
      <c r="F30" s="166" t="n">
        <v>63.2</v>
      </c>
      <c r="G30" s="160" t="s">
        <v>23</v>
      </c>
      <c r="H30" s="161" t="s">
        <v>23</v>
      </c>
      <c r="I30" s="163" t="n">
        <v>172.484</v>
      </c>
      <c r="J30" s="148" t="n">
        <v>69.3</v>
      </c>
      <c r="K30" s="76"/>
      <c r="L30" s="63"/>
      <c r="M30" s="63"/>
      <c r="N30" s="149"/>
      <c r="O30" s="63"/>
      <c r="P30" s="63"/>
      <c r="Q30" s="63"/>
      <c r="R30" s="165"/>
      <c r="S30" s="149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1"/>
      <c r="B31" s="158" t="s">
        <v>37</v>
      </c>
      <c r="C31" s="159" t="n">
        <v>207</v>
      </c>
      <c r="D31" s="160" t="s">
        <v>23</v>
      </c>
      <c r="E31" s="161" t="s">
        <v>23</v>
      </c>
      <c r="F31" s="166" t="n">
        <v>64.3</v>
      </c>
      <c r="G31" s="160" t="s">
        <v>23</v>
      </c>
      <c r="H31" s="161" t="s">
        <v>23</v>
      </c>
      <c r="I31" s="163" t="n">
        <v>124.167</v>
      </c>
      <c r="J31" s="148" t="n">
        <v>73</v>
      </c>
      <c r="K31" s="76"/>
      <c r="L31" s="63"/>
      <c r="M31" s="63"/>
      <c r="N31" s="149"/>
      <c r="O31" s="63"/>
      <c r="P31" s="63"/>
      <c r="Q31" s="63"/>
      <c r="R31" s="165"/>
      <c r="S31" s="149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4" t="s">
        <v>38</v>
      </c>
      <c r="C32" s="159" t="n">
        <v>8622</v>
      </c>
      <c r="D32" s="160" t="s">
        <v>23</v>
      </c>
      <c r="E32" s="161" t="s">
        <v>23</v>
      </c>
      <c r="F32" s="167" t="n">
        <v>115.6</v>
      </c>
      <c r="G32" s="160" t="s">
        <v>23</v>
      </c>
      <c r="H32" s="161" t="s">
        <v>23</v>
      </c>
      <c r="I32" s="168" t="n">
        <v>5390.413</v>
      </c>
      <c r="J32" s="148" t="n">
        <v>135.1</v>
      </c>
      <c r="K32" s="76"/>
      <c r="L32" s="63"/>
      <c r="M32" s="63"/>
      <c r="N32" s="149"/>
      <c r="O32" s="63"/>
      <c r="P32" s="63"/>
      <c r="Q32" s="63"/>
      <c r="R32" s="169"/>
      <c r="S32" s="149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4" t="s">
        <v>39</v>
      </c>
      <c r="C33" s="159" t="n">
        <v>9485</v>
      </c>
      <c r="D33" s="160" t="s">
        <v>23</v>
      </c>
      <c r="E33" s="161" t="s">
        <v>23</v>
      </c>
      <c r="F33" s="167" t="n">
        <v>108.2</v>
      </c>
      <c r="G33" s="160" t="s">
        <v>23</v>
      </c>
      <c r="H33" s="161" t="s">
        <v>23</v>
      </c>
      <c r="I33" s="168" t="n">
        <v>11572.743</v>
      </c>
      <c r="J33" s="148" t="n">
        <v>117.2</v>
      </c>
      <c r="K33" s="76"/>
      <c r="L33" s="63"/>
      <c r="M33" s="63"/>
      <c r="N33" s="149"/>
      <c r="O33" s="63"/>
      <c r="P33" s="63"/>
      <c r="Q33" s="63"/>
      <c r="R33" s="169"/>
      <c r="S33" s="149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1"/>
      <c r="B34" s="158" t="s">
        <v>40</v>
      </c>
      <c r="C34" s="159" t="n">
        <v>1208</v>
      </c>
      <c r="D34" s="160" t="s">
        <v>23</v>
      </c>
      <c r="E34" s="161" t="s">
        <v>23</v>
      </c>
      <c r="F34" s="167" t="n">
        <v>84.9</v>
      </c>
      <c r="G34" s="160" t="s">
        <v>23</v>
      </c>
      <c r="H34" s="161" t="s">
        <v>23</v>
      </c>
      <c r="I34" s="168" t="n">
        <v>206.078</v>
      </c>
      <c r="J34" s="148" t="n">
        <v>80.7</v>
      </c>
      <c r="K34" s="76"/>
      <c r="L34" s="63"/>
      <c r="M34" s="63"/>
      <c r="N34" s="149"/>
      <c r="O34" s="63"/>
      <c r="P34" s="63"/>
      <c r="Q34" s="63"/>
      <c r="R34" s="169"/>
      <c r="S34" s="149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1"/>
      <c r="B35" s="144" t="s">
        <v>41</v>
      </c>
      <c r="C35" s="159" t="n">
        <v>4846</v>
      </c>
      <c r="D35" s="160" t="s">
        <v>23</v>
      </c>
      <c r="E35" s="161" t="s">
        <v>23</v>
      </c>
      <c r="F35" s="167" t="n">
        <v>85.5</v>
      </c>
      <c r="G35" s="160" t="s">
        <v>23</v>
      </c>
      <c r="H35" s="161" t="s">
        <v>23</v>
      </c>
      <c r="I35" s="168" t="n">
        <v>512.527</v>
      </c>
      <c r="J35" s="148" t="n">
        <v>93.9</v>
      </c>
      <c r="K35" s="76"/>
      <c r="L35" s="63"/>
      <c r="M35" s="63"/>
      <c r="N35" s="149"/>
      <c r="O35" s="63"/>
      <c r="P35" s="63"/>
      <c r="Q35" s="63"/>
      <c r="R35" s="169"/>
      <c r="S35" s="149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1"/>
      <c r="B36" s="144" t="s">
        <v>42</v>
      </c>
      <c r="C36" s="159" t="n">
        <v>311</v>
      </c>
      <c r="D36" s="160" t="s">
        <v>23</v>
      </c>
      <c r="E36" s="161" t="s">
        <v>23</v>
      </c>
      <c r="F36" s="167" t="n">
        <v>102</v>
      </c>
      <c r="G36" s="160" t="s">
        <v>23</v>
      </c>
      <c r="H36" s="161" t="s">
        <v>23</v>
      </c>
      <c r="I36" s="168" t="n">
        <v>1030.458</v>
      </c>
      <c r="J36" s="148" t="n">
        <v>103.2</v>
      </c>
      <c r="K36" s="76"/>
      <c r="L36" s="63"/>
      <c r="M36" s="63"/>
      <c r="N36" s="149"/>
      <c r="O36" s="63"/>
      <c r="P36" s="63"/>
      <c r="Q36" s="63"/>
      <c r="R36" s="169"/>
      <c r="S36" s="149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0"/>
      <c r="B37" s="144" t="s">
        <v>43</v>
      </c>
      <c r="C37" s="171" t="n">
        <v>5773</v>
      </c>
      <c r="D37" s="160" t="s">
        <v>23</v>
      </c>
      <c r="E37" s="161" t="s">
        <v>23</v>
      </c>
      <c r="F37" s="167" t="n">
        <v>86.8</v>
      </c>
      <c r="G37" s="160" t="s">
        <v>23</v>
      </c>
      <c r="H37" s="161" t="s">
        <v>23</v>
      </c>
      <c r="I37" s="168" t="n">
        <v>1189.2</v>
      </c>
      <c r="J37" s="148" t="n">
        <v>90.1</v>
      </c>
      <c r="K37" s="172"/>
      <c r="L37" s="63"/>
      <c r="M37" s="63"/>
      <c r="N37" s="149"/>
      <c r="O37" s="63"/>
      <c r="P37" s="63"/>
      <c r="Q37" s="63"/>
      <c r="R37" s="169"/>
      <c r="S37" s="149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1"/>
      <c r="B38" s="173" t="s">
        <v>44</v>
      </c>
      <c r="C38" s="174" t="n">
        <v>8920</v>
      </c>
      <c r="D38" s="203" t="n">
        <v>6463</v>
      </c>
      <c r="E38" s="176" t="n">
        <v>2457</v>
      </c>
      <c r="F38" s="177" t="n">
        <v>92.8</v>
      </c>
      <c r="G38" s="204" t="n">
        <v>90.4</v>
      </c>
      <c r="H38" s="179" t="n">
        <v>99.7</v>
      </c>
      <c r="I38" s="180" t="n">
        <v>3591.912</v>
      </c>
      <c r="J38" s="181" t="n">
        <v>103.9</v>
      </c>
      <c r="K38" s="172"/>
      <c r="L38" s="63"/>
      <c r="M38" s="63"/>
      <c r="N38" s="149"/>
      <c r="O38" s="63"/>
      <c r="P38" s="63"/>
      <c r="Q38" s="63"/>
      <c r="R38" s="169"/>
      <c r="S38" s="149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3.5" hidden="false" customHeight="true" outlineLevel="0" collapsed="false">
      <c r="B39" s="182" t="s">
        <v>4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46</v>
      </c>
      <c r="C40" s="182"/>
      <c r="D40" s="182"/>
      <c r="E40" s="183"/>
      <c r="F40" s="183"/>
      <c r="G40" s="183"/>
      <c r="H40" s="183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B41" s="182" t="s">
        <v>47</v>
      </c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6" t="s">
        <v>48</v>
      </c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s="187" customFormat="true" ht="13.5" hidden="false" customHeight="true" outlineLevel="0" collapsed="false">
      <c r="B43" s="182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</row>
    <row r="44" s="107" customFormat="true" ht="13.5" hidden="false" customHeight="true" outlineLevel="0" collapsed="false">
      <c r="A44" s="189"/>
      <c r="B44" s="182"/>
      <c r="C44" s="190"/>
      <c r="D44" s="190"/>
      <c r="E44" s="183"/>
      <c r="F44" s="183"/>
      <c r="G44" s="183"/>
      <c r="H44" s="183"/>
      <c r="I44" s="191"/>
      <c r="J44" s="6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</row>
    <row r="45" s="107" customFormat="true" ht="13.5" hidden="false" customHeight="true" outlineLevel="0" collapsed="false">
      <c r="A45" s="193"/>
      <c r="B45" s="190"/>
      <c r="C45" s="190"/>
      <c r="D45" s="190"/>
      <c r="E45" s="190"/>
      <c r="F45" s="190"/>
      <c r="G45" s="190"/>
      <c r="H45" s="190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</row>
    <row r="46" s="107" customFormat="true" ht="13.5" hidden="false" customHeight="true" outlineLevel="0" collapsed="false">
      <c r="A46" s="193"/>
      <c r="B46" s="190"/>
      <c r="C46" s="190"/>
      <c r="D46" s="190"/>
      <c r="E46" s="190"/>
      <c r="F46" s="190"/>
      <c r="G46" s="190"/>
      <c r="H46" s="190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</row>
    <row r="47" s="107" customFormat="true" ht="13.5" hidden="false" customHeight="true" outlineLevel="0" collapsed="false">
      <c r="A47" s="193"/>
      <c r="B47" s="190"/>
      <c r="C47" s="190"/>
      <c r="D47" s="190"/>
      <c r="E47" s="190"/>
      <c r="F47" s="190"/>
      <c r="G47" s="190"/>
      <c r="H47" s="190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</row>
    <row r="48" customFormat="false" ht="13.5" hidden="false" customHeight="true" outlineLevel="0" collapsed="false">
      <c r="B48" s="186"/>
      <c r="C48" s="182"/>
      <c r="D48" s="182"/>
      <c r="E48" s="182"/>
      <c r="F48" s="182"/>
      <c r="G48" s="182"/>
      <c r="H48" s="182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</row>
    <row r="49" s="187" customFormat="true" ht="13.5" hidden="false" customHeight="true" outlineLevel="0" collapsed="false">
      <c r="B49" s="186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</row>
    <row r="50" s="107" customFormat="true" ht="13.5" hidden="false" customHeight="true" outlineLevel="0" collapsed="false">
      <c r="A50" s="193"/>
      <c r="B50" s="190"/>
      <c r="C50" s="190"/>
      <c r="D50" s="190"/>
      <c r="E50" s="190"/>
      <c r="F50" s="190"/>
      <c r="G50" s="190"/>
      <c r="H50" s="190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</row>
    <row r="51" s="107" customFormat="true" ht="13.5" hidden="false" customHeight="true" outlineLevel="0" collapsed="false">
      <c r="A51" s="193"/>
      <c r="B51" s="186"/>
      <c r="C51" s="190"/>
      <c r="D51" s="190"/>
      <c r="E51" s="190"/>
      <c r="F51" s="190"/>
      <c r="G51" s="190"/>
      <c r="H51" s="190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</row>
    <row r="52" s="187" customFormat="true" ht="13.5" hidden="false" customHeight="true" outlineLevel="0" collapsed="false">
      <c r="A52" s="194"/>
      <c r="B52" s="18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true" outlineLevel="0" collapsed="false">
      <c r="A53" s="195"/>
      <c r="B53" s="18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</row>
    <row r="54" s="187" customFormat="true" ht="12.75" hidden="false" customHeight="true" outlineLevel="0" collapsed="false">
      <c r="A54" s="194"/>
      <c r="B54" s="18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12.75" hidden="false" customHeight="true" outlineLevel="0" collapsed="false">
      <c r="A55" s="195"/>
      <c r="B55" s="186"/>
      <c r="C55" s="186"/>
      <c r="D55" s="186"/>
      <c r="E55" s="182"/>
      <c r="F55" s="182"/>
      <c r="G55" s="182"/>
      <c r="H55" s="18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customFormat="false" ht="12.75" hidden="false" customHeight="true" outlineLevel="0" collapsed="false">
      <c r="A56" s="195"/>
      <c r="B56" s="205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</row>
    <row r="57" customFormat="false" ht="15" hidden="false" customHeight="true" outlineLevel="0" collapsed="false">
      <c r="A57" s="195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</row>
    <row r="58" customFormat="false" ht="15" hidden="false" customHeight="true" outlineLevel="0" collapsed="false">
      <c r="A58" s="195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5" hidden="false" customHeight="true" outlineLevel="0" collapsed="false">
      <c r="A59" s="195"/>
      <c r="B59" s="196"/>
      <c r="C59" s="197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5" hidden="false" customHeight="true" outlineLevel="0" collapsed="false">
      <c r="A60" s="195"/>
      <c r="B60" s="197"/>
      <c r="C60" s="197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5" hidden="false" customHeight="true" outlineLevel="0" collapsed="false">
      <c r="A61" s="195"/>
      <c r="B61" s="197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5" hidden="false" customHeight="tru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107"/>
      <c r="Z70" s="107"/>
      <c r="AA70" s="107"/>
      <c r="AB70" s="10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107"/>
      <c r="Z71" s="107"/>
      <c r="AA71" s="107"/>
      <c r="AB71" s="10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107"/>
      <c r="Z72" s="107"/>
      <c r="AA72" s="107"/>
      <c r="AB72" s="10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107"/>
      <c r="Z73" s="107"/>
      <c r="AA73" s="107"/>
      <c r="AB73" s="107"/>
    </row>
    <row r="74" customFormat="false" ht="13.5" hidden="false" customHeight="false" outlineLevel="0" collapsed="false"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107"/>
      <c r="Z74" s="107"/>
      <c r="AA74" s="107"/>
      <c r="AB74" s="107"/>
    </row>
    <row r="75" customFormat="false" ht="13.5" hidden="false" customHeight="false" outlineLevel="0" collapsed="false"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  <row r="115" customFormat="false" ht="13.5" hidden="false" customHeight="false" outlineLevel="0" collapsed="false"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</row>
    <row r="116" customFormat="false" ht="13.5" hidden="false" customHeight="false" outlineLevel="0" collapsed="false"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</row>
    <row r="117" customFormat="false" ht="13.5" hidden="false" customHeight="false" outlineLevel="0" collapsed="false"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</row>
    <row r="118" customFormat="false" ht="13.5" hidden="false" customHeight="false" outlineLevel="0" collapsed="false"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</row>
    <row r="119" customFormat="false" ht="13.5" hidden="false" customHeight="false" outlineLevel="0" collapsed="false"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1" min="10" style="7" width="8.62"/>
    <col collapsed="false" customWidth="true" hidden="false" outlineLevel="0" max="12" min="12" style="7" width="7.62"/>
    <col collapsed="false" customWidth="true" hidden="false" outlineLevel="0" max="23" min="13" style="7" width="5.62"/>
    <col collapsed="false" customWidth="false" hidden="false" outlineLevel="0" max="257" min="24" style="7" width="8.99"/>
  </cols>
  <sheetData>
    <row r="1" customFormat="false" ht="24.95" hidden="false" customHeight="true" outlineLevel="0" collapsed="false">
      <c r="A1" s="1"/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2</v>
      </c>
      <c r="H2" s="12"/>
      <c r="I2" s="10"/>
      <c r="J2" s="10"/>
      <c r="K2" s="206"/>
      <c r="L2" s="206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206"/>
      <c r="L3" s="20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5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07" t="s">
        <v>56</v>
      </c>
      <c r="J6" s="208" t="s">
        <v>8</v>
      </c>
      <c r="K6" s="209" t="s">
        <v>57</v>
      </c>
      <c r="L6" s="210" t="s">
        <v>58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5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7"/>
      <c r="J7" s="211" t="s">
        <v>59</v>
      </c>
      <c r="K7" s="212" t="s">
        <v>9</v>
      </c>
      <c r="L7" s="213" t="s">
        <v>60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4" t="s">
        <v>61</v>
      </c>
      <c r="J8" s="215" t="s">
        <v>62</v>
      </c>
      <c r="K8" s="43"/>
      <c r="L8" s="216"/>
      <c r="M8" s="217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8" t="s">
        <v>63</v>
      </c>
      <c r="J9" s="219" t="s">
        <v>64</v>
      </c>
      <c r="K9" s="51"/>
      <c r="L9" s="220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21"/>
      <c r="H10" s="222"/>
      <c r="I10" s="223" t="n">
        <v>14485</v>
      </c>
      <c r="J10" s="224" t="n">
        <v>72.4</v>
      </c>
      <c r="K10" s="225"/>
      <c r="L10" s="226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9234</v>
      </c>
      <c r="D11" s="69" t="n">
        <v>2145</v>
      </c>
      <c r="E11" s="70" t="n">
        <v>7089</v>
      </c>
      <c r="F11" s="71" t="n">
        <v>61.5</v>
      </c>
      <c r="G11" s="72" t="n">
        <v>83.8</v>
      </c>
      <c r="H11" s="73" t="n">
        <v>56.9</v>
      </c>
      <c r="I11" s="227" t="n">
        <v>19219.35</v>
      </c>
      <c r="J11" s="228" t="n">
        <v>74.9</v>
      </c>
      <c r="K11" s="229" t="n">
        <v>9244</v>
      </c>
      <c r="L11" s="230" t="n">
        <v>152.7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680</v>
      </c>
      <c r="D12" s="84" t="n">
        <v>385</v>
      </c>
      <c r="E12" s="85" t="n">
        <v>295</v>
      </c>
      <c r="F12" s="86" t="n">
        <v>59</v>
      </c>
      <c r="G12" s="87" t="n">
        <v>93.4</v>
      </c>
      <c r="H12" s="88" t="n">
        <v>39.9</v>
      </c>
      <c r="I12" s="231" t="n">
        <v>612.297</v>
      </c>
      <c r="J12" s="232" t="n">
        <v>93.8</v>
      </c>
      <c r="K12" s="233" t="n">
        <v>1433</v>
      </c>
      <c r="L12" s="234" t="n">
        <v>163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2521</v>
      </c>
      <c r="D13" s="84" t="n">
        <v>727</v>
      </c>
      <c r="E13" s="85" t="n">
        <v>1794</v>
      </c>
      <c r="F13" s="86" t="n">
        <v>48.9</v>
      </c>
      <c r="G13" s="87" t="n">
        <v>85.8</v>
      </c>
      <c r="H13" s="88" t="n">
        <v>41.7</v>
      </c>
      <c r="I13" s="231" t="n">
        <v>3046.923</v>
      </c>
      <c r="J13" s="232" t="n">
        <v>59.8</v>
      </c>
      <c r="K13" s="233" t="n">
        <v>3044</v>
      </c>
      <c r="L13" s="235" t="n">
        <v>178.1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469</v>
      </c>
      <c r="D14" s="84" t="n">
        <v>655</v>
      </c>
      <c r="E14" s="85" t="n">
        <v>1814</v>
      </c>
      <c r="F14" s="86" t="n">
        <v>70.3</v>
      </c>
      <c r="G14" s="87" t="n">
        <v>73.9</v>
      </c>
      <c r="H14" s="88" t="n">
        <v>69</v>
      </c>
      <c r="I14" s="231" t="n">
        <v>4875.095</v>
      </c>
      <c r="J14" s="232" t="n">
        <v>72.9</v>
      </c>
      <c r="K14" s="233" t="n">
        <v>2614</v>
      </c>
      <c r="L14" s="235" t="n">
        <v>143.5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3564</v>
      </c>
      <c r="D15" s="84" t="n">
        <v>378</v>
      </c>
      <c r="E15" s="85" t="n">
        <v>3186</v>
      </c>
      <c r="F15" s="86" t="n">
        <v>68.6</v>
      </c>
      <c r="G15" s="87" t="n">
        <v>91.1</v>
      </c>
      <c r="H15" s="88" t="n">
        <v>66.6</v>
      </c>
      <c r="I15" s="236" t="n">
        <v>10685.035</v>
      </c>
      <c r="J15" s="237" t="n">
        <v>80.8</v>
      </c>
      <c r="K15" s="238" t="n">
        <v>2153</v>
      </c>
      <c r="L15" s="239" t="n">
        <v>131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5945</v>
      </c>
      <c r="D16" s="100" t="n">
        <v>5255</v>
      </c>
      <c r="E16" s="101" t="n">
        <v>690</v>
      </c>
      <c r="F16" s="102" t="n">
        <v>66.7</v>
      </c>
      <c r="G16" s="103" t="n">
        <v>80.2</v>
      </c>
      <c r="H16" s="104" t="n">
        <v>29.2</v>
      </c>
      <c r="I16" s="240" t="n">
        <v>829.98</v>
      </c>
      <c r="J16" s="241" t="n">
        <v>66.6</v>
      </c>
      <c r="K16" s="242" t="n">
        <v>23994</v>
      </c>
      <c r="L16" s="243" t="n">
        <v>183.4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5172</v>
      </c>
      <c r="E17" s="110" t="s">
        <v>23</v>
      </c>
      <c r="F17" s="111" t="s">
        <v>23</v>
      </c>
      <c r="G17" s="87" t="n">
        <v>79.8</v>
      </c>
      <c r="H17" s="112" t="s">
        <v>23</v>
      </c>
      <c r="I17" s="244" t="s">
        <v>23</v>
      </c>
      <c r="J17" s="113" t="s">
        <v>23</v>
      </c>
      <c r="K17" s="233" t="n">
        <v>23467</v>
      </c>
      <c r="L17" s="235" t="n">
        <v>185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83</v>
      </c>
      <c r="E18" s="119" t="s">
        <v>23</v>
      </c>
      <c r="F18" s="120" t="s">
        <v>23</v>
      </c>
      <c r="G18" s="121" t="n">
        <v>110.7</v>
      </c>
      <c r="H18" s="122" t="s">
        <v>23</v>
      </c>
      <c r="I18" s="245" t="s">
        <v>23</v>
      </c>
      <c r="J18" s="123" t="s">
        <v>23</v>
      </c>
      <c r="K18" s="233" t="n">
        <v>527</v>
      </c>
      <c r="L18" s="235" t="n">
        <v>131.1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549</v>
      </c>
      <c r="D19" s="100" t="n">
        <v>464</v>
      </c>
      <c r="E19" s="101" t="n">
        <v>85</v>
      </c>
      <c r="F19" s="102" t="n">
        <v>79.2</v>
      </c>
      <c r="G19" s="103" t="n">
        <v>77.2</v>
      </c>
      <c r="H19" s="104" t="n">
        <v>92.4</v>
      </c>
      <c r="I19" s="240" t="n">
        <v>1149.371</v>
      </c>
      <c r="J19" s="246" t="n">
        <v>82.1</v>
      </c>
      <c r="K19" s="247" t="n">
        <v>3289</v>
      </c>
      <c r="L19" s="248" t="n">
        <v>160.7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2</v>
      </c>
      <c r="E20" s="110" t="s">
        <v>23</v>
      </c>
      <c r="F20" s="111" t="s">
        <v>23</v>
      </c>
      <c r="G20" s="87" t="n">
        <v>25</v>
      </c>
      <c r="H20" s="112" t="s">
        <v>23</v>
      </c>
      <c r="I20" s="244" t="s">
        <v>23</v>
      </c>
      <c r="J20" s="249" t="s">
        <v>23</v>
      </c>
      <c r="K20" s="233" t="n">
        <v>203</v>
      </c>
      <c r="L20" s="234" t="n">
        <v>390.4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462</v>
      </c>
      <c r="E21" s="110" t="s">
        <v>23</v>
      </c>
      <c r="F21" s="120" t="s">
        <v>23</v>
      </c>
      <c r="G21" s="121" t="n">
        <v>77.9</v>
      </c>
      <c r="H21" s="122" t="s">
        <v>23</v>
      </c>
      <c r="I21" s="244" t="s">
        <v>23</v>
      </c>
      <c r="J21" s="250" t="s">
        <v>23</v>
      </c>
      <c r="K21" s="238" t="n">
        <v>3086</v>
      </c>
      <c r="L21" s="251" t="n">
        <v>154.7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30" t="n">
        <v>5140</v>
      </c>
      <c r="D22" s="100" t="n">
        <v>3959</v>
      </c>
      <c r="E22" s="101" t="n">
        <v>1181</v>
      </c>
      <c r="F22" s="102" t="n">
        <v>61.9</v>
      </c>
      <c r="G22" s="103" t="n">
        <v>75.6</v>
      </c>
      <c r="H22" s="104" t="n">
        <v>38.6</v>
      </c>
      <c r="I22" s="130" t="n">
        <v>720.876</v>
      </c>
      <c r="J22" s="246" t="n">
        <v>84</v>
      </c>
      <c r="K22" s="242" t="n">
        <v>25105</v>
      </c>
      <c r="L22" s="252" t="n">
        <v>78.7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1"/>
      <c r="B23" s="67" t="s">
        <v>29</v>
      </c>
      <c r="C23" s="109" t="s">
        <v>23</v>
      </c>
      <c r="D23" s="84" t="n">
        <v>3482</v>
      </c>
      <c r="E23" s="110" t="s">
        <v>23</v>
      </c>
      <c r="F23" s="132" t="s">
        <v>23</v>
      </c>
      <c r="G23" s="133" t="n">
        <v>73.8</v>
      </c>
      <c r="H23" s="253" t="s">
        <v>23</v>
      </c>
      <c r="I23" s="244" t="s">
        <v>23</v>
      </c>
      <c r="J23" s="253" t="s">
        <v>23</v>
      </c>
      <c r="K23" s="233" t="n">
        <v>17376</v>
      </c>
      <c r="L23" s="234" t="n">
        <v>74.6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224</v>
      </c>
      <c r="E24" s="110" t="s">
        <v>23</v>
      </c>
      <c r="F24" s="132" t="s">
        <v>23</v>
      </c>
      <c r="G24" s="133" t="n">
        <v>60.5</v>
      </c>
      <c r="H24" s="253" t="s">
        <v>23</v>
      </c>
      <c r="I24" s="244" t="s">
        <v>23</v>
      </c>
      <c r="J24" s="253" t="s">
        <v>23</v>
      </c>
      <c r="K24" s="233" t="n">
        <v>7153</v>
      </c>
      <c r="L24" s="234" t="n">
        <v>86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</row>
    <row r="25" customFormat="false" ht="15" hidden="false" customHeight="true" outlineLevel="0" collapsed="false">
      <c r="A25" s="126"/>
      <c r="B25" s="137" t="s">
        <v>31</v>
      </c>
      <c r="C25" s="117" t="s">
        <v>23</v>
      </c>
      <c r="D25" s="118" t="n">
        <v>253</v>
      </c>
      <c r="E25" s="110" t="s">
        <v>23</v>
      </c>
      <c r="F25" s="138" t="s">
        <v>23</v>
      </c>
      <c r="G25" s="139" t="n">
        <v>163.2</v>
      </c>
      <c r="H25" s="122" t="s">
        <v>23</v>
      </c>
      <c r="I25" s="254" t="s">
        <v>23</v>
      </c>
      <c r="J25" s="255" t="s">
        <v>23</v>
      </c>
      <c r="K25" s="233" t="n">
        <v>576</v>
      </c>
      <c r="L25" s="234" t="n">
        <v>197.3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3"/>
      <c r="Z25" s="143"/>
      <c r="AA25" s="143"/>
      <c r="AB25" s="143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1"/>
      <c r="B26" s="144" t="s">
        <v>32</v>
      </c>
      <c r="C26" s="99" t="n">
        <v>36675</v>
      </c>
      <c r="D26" s="145" t="n">
        <v>28135</v>
      </c>
      <c r="E26" s="146" t="n">
        <v>8540</v>
      </c>
      <c r="F26" s="102" t="n">
        <v>109.6</v>
      </c>
      <c r="G26" s="103" t="n">
        <v>112.4</v>
      </c>
      <c r="H26" s="104" t="n">
        <v>101.2</v>
      </c>
      <c r="I26" s="256" t="n">
        <v>966.937</v>
      </c>
      <c r="J26" s="257" t="n">
        <v>117.9</v>
      </c>
      <c r="K26" s="258" t="n">
        <v>180470</v>
      </c>
      <c r="L26" s="259" t="n">
        <v>93.2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3"/>
      <c r="Z26" s="143"/>
      <c r="AA26" s="143"/>
      <c r="AB26" s="143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1"/>
      <c r="B27" s="150" t="s">
        <v>33</v>
      </c>
      <c r="C27" s="99" t="n">
        <v>585</v>
      </c>
      <c r="D27" s="145" t="n">
        <v>563</v>
      </c>
      <c r="E27" s="146" t="n">
        <v>22</v>
      </c>
      <c r="F27" s="102" t="n">
        <v>66.2</v>
      </c>
      <c r="G27" s="103" t="n">
        <v>65.5</v>
      </c>
      <c r="H27" s="104" t="n">
        <v>91.7</v>
      </c>
      <c r="I27" s="130" t="n">
        <v>3032.595</v>
      </c>
      <c r="J27" s="260" t="n">
        <v>73.4</v>
      </c>
      <c r="K27" s="242" t="n">
        <v>1828</v>
      </c>
      <c r="L27" s="252" t="n">
        <v>112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</row>
    <row r="28" customFormat="false" ht="15" hidden="false" customHeight="true" outlineLevel="0" collapsed="false">
      <c r="A28" s="131"/>
      <c r="B28" s="152" t="s">
        <v>34</v>
      </c>
      <c r="C28" s="109" t="s">
        <v>23</v>
      </c>
      <c r="D28" s="153" t="n">
        <v>469</v>
      </c>
      <c r="E28" s="154" t="s">
        <v>23</v>
      </c>
      <c r="F28" s="132" t="s">
        <v>23</v>
      </c>
      <c r="G28" s="133" t="n">
        <v>63.3</v>
      </c>
      <c r="H28" s="112" t="s">
        <v>23</v>
      </c>
      <c r="I28" s="244" t="s">
        <v>23</v>
      </c>
      <c r="J28" s="261" t="s">
        <v>23</v>
      </c>
      <c r="K28" s="233" t="n">
        <v>1690</v>
      </c>
      <c r="L28" s="234" t="n">
        <v>108.5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</row>
    <row r="29" customFormat="false" ht="15" hidden="false" customHeight="true" outlineLevel="0" collapsed="false">
      <c r="A29" s="131"/>
      <c r="B29" s="155" t="s">
        <v>35</v>
      </c>
      <c r="C29" s="117" t="s">
        <v>23</v>
      </c>
      <c r="D29" s="156" t="n">
        <v>94</v>
      </c>
      <c r="E29" s="157" t="s">
        <v>23</v>
      </c>
      <c r="F29" s="138" t="s">
        <v>23</v>
      </c>
      <c r="G29" s="139" t="n">
        <v>79</v>
      </c>
      <c r="H29" s="122" t="s">
        <v>23</v>
      </c>
      <c r="I29" s="245" t="s">
        <v>23</v>
      </c>
      <c r="J29" s="262" t="s">
        <v>23</v>
      </c>
      <c r="K29" s="233" t="n">
        <v>138</v>
      </c>
      <c r="L29" s="234" t="n">
        <v>186.5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</row>
    <row r="30" customFormat="false" ht="15" hidden="false" customHeight="true" outlineLevel="0" collapsed="false">
      <c r="A30" s="131"/>
      <c r="B30" s="158" t="s">
        <v>36</v>
      </c>
      <c r="C30" s="159" t="n">
        <v>33</v>
      </c>
      <c r="D30" s="160" t="s">
        <v>23</v>
      </c>
      <c r="E30" s="161" t="s">
        <v>23</v>
      </c>
      <c r="F30" s="166" t="n">
        <v>58.9</v>
      </c>
      <c r="G30" s="160" t="s">
        <v>23</v>
      </c>
      <c r="H30" s="161" t="s">
        <v>23</v>
      </c>
      <c r="I30" s="159" t="n">
        <v>11.703</v>
      </c>
      <c r="J30" s="257" t="n">
        <v>58.9</v>
      </c>
      <c r="K30" s="258" t="n">
        <v>177</v>
      </c>
      <c r="L30" s="259" t="n">
        <v>102.3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</row>
    <row r="31" customFormat="false" ht="15" hidden="false" customHeight="true" outlineLevel="0" collapsed="false">
      <c r="A31" s="131"/>
      <c r="B31" s="158" t="s">
        <v>37</v>
      </c>
      <c r="C31" s="159" t="n">
        <v>14</v>
      </c>
      <c r="D31" s="160" t="s">
        <v>23</v>
      </c>
      <c r="E31" s="161" t="s">
        <v>23</v>
      </c>
      <c r="F31" s="166" t="n">
        <v>77.8</v>
      </c>
      <c r="G31" s="160" t="s">
        <v>23</v>
      </c>
      <c r="H31" s="161" t="s">
        <v>23</v>
      </c>
      <c r="I31" s="159" t="n">
        <v>7.892</v>
      </c>
      <c r="J31" s="257" t="n">
        <v>78.3</v>
      </c>
      <c r="K31" s="258" t="n">
        <v>56</v>
      </c>
      <c r="L31" s="259" t="n">
        <v>84.8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</row>
    <row r="32" customFormat="false" ht="15" hidden="false" customHeight="true" outlineLevel="0" collapsed="false">
      <c r="A32" s="126"/>
      <c r="B32" s="144" t="s">
        <v>38</v>
      </c>
      <c r="C32" s="159" t="n">
        <v>537</v>
      </c>
      <c r="D32" s="160" t="s">
        <v>23</v>
      </c>
      <c r="E32" s="161" t="s">
        <v>23</v>
      </c>
      <c r="F32" s="167" t="n">
        <v>86.3</v>
      </c>
      <c r="G32" s="160" t="s">
        <v>23</v>
      </c>
      <c r="H32" s="161" t="s">
        <v>23</v>
      </c>
      <c r="I32" s="258" t="n">
        <v>259.009</v>
      </c>
      <c r="J32" s="257" t="n">
        <v>93.1</v>
      </c>
      <c r="K32" s="258" t="n">
        <v>2558</v>
      </c>
      <c r="L32" s="259" t="n">
        <v>191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</row>
    <row r="33" customFormat="false" ht="15" hidden="false" customHeight="true" outlineLevel="0" collapsed="false">
      <c r="A33" s="126"/>
      <c r="B33" s="144" t="s">
        <v>39</v>
      </c>
      <c r="C33" s="159" t="n">
        <v>499</v>
      </c>
      <c r="D33" s="160" t="s">
        <v>23</v>
      </c>
      <c r="E33" s="161" t="s">
        <v>23</v>
      </c>
      <c r="F33" s="167" t="n">
        <v>81</v>
      </c>
      <c r="G33" s="160" t="s">
        <v>23</v>
      </c>
      <c r="H33" s="161" t="s">
        <v>23</v>
      </c>
      <c r="I33" s="258" t="s">
        <v>65</v>
      </c>
      <c r="J33" s="257" t="s">
        <v>66</v>
      </c>
      <c r="K33" s="258" t="n">
        <v>2311</v>
      </c>
      <c r="L33" s="259" t="n">
        <v>126.8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</row>
    <row r="34" customFormat="false" ht="15" hidden="false" customHeight="true" outlineLevel="0" collapsed="false">
      <c r="A34" s="131"/>
      <c r="B34" s="158" t="s">
        <v>40</v>
      </c>
      <c r="C34" s="159" t="n">
        <v>154</v>
      </c>
      <c r="D34" s="160" t="s">
        <v>23</v>
      </c>
      <c r="E34" s="161" t="s">
        <v>23</v>
      </c>
      <c r="F34" s="167" t="n">
        <v>90.1</v>
      </c>
      <c r="G34" s="160" t="s">
        <v>23</v>
      </c>
      <c r="H34" s="161" t="s">
        <v>23</v>
      </c>
      <c r="I34" s="258" t="n">
        <v>35.152</v>
      </c>
      <c r="J34" s="257" t="n">
        <v>88.5</v>
      </c>
      <c r="K34" s="258" t="n">
        <v>228</v>
      </c>
      <c r="L34" s="259" t="n">
        <v>66.3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customFormat="false" ht="15" hidden="false" customHeight="true" outlineLevel="0" collapsed="false">
      <c r="A35" s="131"/>
      <c r="B35" s="144" t="s">
        <v>41</v>
      </c>
      <c r="C35" s="159" t="n">
        <v>754</v>
      </c>
      <c r="D35" s="160" t="s">
        <v>23</v>
      </c>
      <c r="E35" s="161" t="s">
        <v>23</v>
      </c>
      <c r="F35" s="167" t="n">
        <v>95.4</v>
      </c>
      <c r="G35" s="160" t="s">
        <v>23</v>
      </c>
      <c r="H35" s="161" t="s">
        <v>23</v>
      </c>
      <c r="I35" s="258" t="n">
        <v>101.702</v>
      </c>
      <c r="J35" s="257" t="n">
        <v>102.8</v>
      </c>
      <c r="K35" s="258" t="n">
        <v>1765</v>
      </c>
      <c r="L35" s="259" t="n">
        <v>102.9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</row>
    <row r="36" customFormat="false" ht="15" hidden="false" customHeight="true" outlineLevel="0" collapsed="false">
      <c r="A36" s="131"/>
      <c r="B36" s="144" t="s">
        <v>42</v>
      </c>
      <c r="C36" s="159" t="n">
        <v>24</v>
      </c>
      <c r="D36" s="160" t="s">
        <v>23</v>
      </c>
      <c r="E36" s="161" t="s">
        <v>23</v>
      </c>
      <c r="F36" s="167" t="n">
        <v>126.3</v>
      </c>
      <c r="G36" s="160" t="s">
        <v>23</v>
      </c>
      <c r="H36" s="161" t="s">
        <v>23</v>
      </c>
      <c r="I36" s="168" t="n">
        <v>76.656</v>
      </c>
      <c r="J36" s="263" t="n">
        <v>117.6</v>
      </c>
      <c r="K36" s="163" t="n">
        <v>38</v>
      </c>
      <c r="L36" s="259" t="n">
        <v>82.6</v>
      </c>
      <c r="M36" s="63"/>
      <c r="N36" s="149"/>
      <c r="O36" s="63"/>
      <c r="P36" s="63"/>
      <c r="Q36" s="63"/>
      <c r="R36" s="169"/>
      <c r="S36" s="149"/>
      <c r="T36" s="22"/>
      <c r="U36" s="22"/>
      <c r="V36" s="22"/>
      <c r="W36" s="22"/>
      <c r="X36" s="22"/>
      <c r="Y36" s="96"/>
      <c r="Z36" s="96"/>
      <c r="AA36" s="96"/>
      <c r="AB36" s="9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customFormat="false" ht="15" hidden="false" customHeight="true" outlineLevel="0" collapsed="false">
      <c r="A37" s="170"/>
      <c r="B37" s="144" t="s">
        <v>43</v>
      </c>
      <c r="C37" s="171" t="n">
        <v>474</v>
      </c>
      <c r="D37" s="160" t="s">
        <v>23</v>
      </c>
      <c r="E37" s="161" t="s">
        <v>23</v>
      </c>
      <c r="F37" s="167" t="n">
        <v>69.6</v>
      </c>
      <c r="G37" s="160" t="s">
        <v>23</v>
      </c>
      <c r="H37" s="161" t="s">
        <v>23</v>
      </c>
      <c r="I37" s="258" t="n">
        <v>93.294</v>
      </c>
      <c r="J37" s="257" t="n">
        <v>72.8</v>
      </c>
      <c r="K37" s="258" t="n">
        <v>1865</v>
      </c>
      <c r="L37" s="259" t="n">
        <v>173.5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customFormat="false" ht="15" hidden="false" customHeight="true" outlineLevel="0" collapsed="false">
      <c r="A38" s="131"/>
      <c r="B38" s="173" t="s">
        <v>44</v>
      </c>
      <c r="C38" s="174" t="n">
        <v>850</v>
      </c>
      <c r="D38" s="175" t="n">
        <v>662</v>
      </c>
      <c r="E38" s="176" t="n">
        <v>188</v>
      </c>
      <c r="F38" s="264" t="n">
        <v>78.3</v>
      </c>
      <c r="G38" s="265" t="n">
        <v>81.2</v>
      </c>
      <c r="H38" s="266" t="n">
        <v>69.4</v>
      </c>
      <c r="I38" s="267" t="n">
        <v>554.291</v>
      </c>
      <c r="J38" s="268" t="n">
        <v>89.8</v>
      </c>
      <c r="K38" s="267" t="n">
        <v>1461</v>
      </c>
      <c r="L38" s="269" t="n">
        <v>128.3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</row>
    <row r="39" customFormat="false" ht="13.5" hidden="false" customHeight="true" outlineLevel="0" collapsed="false">
      <c r="B39" s="182" t="s">
        <v>45</v>
      </c>
      <c r="C39" s="182"/>
      <c r="D39" s="182"/>
      <c r="E39" s="183"/>
      <c r="F39" s="183"/>
      <c r="G39" s="183"/>
      <c r="H39" s="183"/>
      <c r="I39" s="191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46</v>
      </c>
      <c r="C40" s="182"/>
      <c r="D40" s="182"/>
      <c r="E40" s="183"/>
      <c r="F40" s="183"/>
      <c r="G40" s="183"/>
      <c r="H40" s="183"/>
      <c r="I40" s="191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B41" s="182" t="s">
        <v>67</v>
      </c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2" t="s">
        <v>47</v>
      </c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customFormat="false" ht="13.5" hidden="false" customHeight="true" outlineLevel="0" collapsed="false">
      <c r="B43" s="186" t="s">
        <v>48</v>
      </c>
      <c r="C43" s="182"/>
      <c r="D43" s="182"/>
      <c r="E43" s="182"/>
      <c r="F43" s="182"/>
      <c r="G43" s="182"/>
      <c r="H43" s="182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s="270" customFormat="true" ht="13.5" hidden="false" customHeight="true" outlineLevel="0" collapsed="false">
      <c r="B44" s="182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</row>
    <row r="45" s="6" customFormat="true" ht="13.5" hidden="false" customHeight="true" outlineLevel="0" collapsed="false">
      <c r="A45" s="189"/>
      <c r="B45" s="182"/>
      <c r="C45" s="190"/>
      <c r="D45" s="190"/>
      <c r="E45" s="183"/>
      <c r="F45" s="183"/>
      <c r="G45" s="183"/>
      <c r="H45" s="183"/>
      <c r="I45" s="191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</row>
    <row r="46" s="6" customFormat="true" ht="13.5" hidden="false" customHeight="true" outlineLevel="0" collapsed="false">
      <c r="A46" s="189"/>
      <c r="B46" s="190"/>
      <c r="C46" s="190"/>
      <c r="D46" s="190"/>
      <c r="E46" s="190"/>
      <c r="F46" s="190"/>
      <c r="G46" s="190"/>
      <c r="H46" s="190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</row>
    <row r="47" s="6" customFormat="true" ht="13.5" hidden="false" customHeight="true" outlineLevel="0" collapsed="false">
      <c r="A47" s="189"/>
      <c r="B47" s="190"/>
      <c r="C47" s="190"/>
      <c r="D47" s="190"/>
      <c r="E47" s="190"/>
      <c r="F47" s="190"/>
      <c r="G47" s="190"/>
      <c r="H47" s="190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</row>
    <row r="48" customFormat="false" ht="13.5" hidden="false" customHeight="true" outlineLevel="0" collapsed="false">
      <c r="B48" s="186"/>
      <c r="C48" s="182"/>
      <c r="D48" s="182"/>
      <c r="E48" s="182"/>
      <c r="F48" s="182"/>
      <c r="G48" s="182"/>
      <c r="H48" s="182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</row>
    <row r="49" s="270" customFormat="true" ht="13.5" hidden="false" customHeight="true" outlineLevel="0" collapsed="false">
      <c r="B49" s="186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</row>
    <row r="50" s="6" customFormat="true" ht="13.5" hidden="false" customHeight="true" outlineLevel="0" collapsed="false">
      <c r="A50" s="189"/>
      <c r="B50" s="190"/>
      <c r="C50" s="190"/>
      <c r="D50" s="190"/>
      <c r="E50" s="190"/>
      <c r="F50" s="190"/>
      <c r="G50" s="190"/>
      <c r="H50" s="190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</row>
    <row r="51" s="6" customFormat="true" ht="13.5" hidden="false" customHeight="true" outlineLevel="0" collapsed="false">
      <c r="A51" s="189"/>
      <c r="B51" s="186"/>
      <c r="C51" s="190"/>
      <c r="D51" s="190"/>
      <c r="E51" s="190"/>
      <c r="F51" s="190"/>
      <c r="G51" s="190"/>
      <c r="H51" s="190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</row>
    <row r="52" s="6" customFormat="true" ht="13.5" hidden="false" customHeight="true" outlineLevel="0" collapsed="false">
      <c r="A52" s="189"/>
      <c r="B52" s="186"/>
      <c r="C52" s="190"/>
      <c r="D52" s="190"/>
      <c r="E52" s="190"/>
      <c r="F52" s="190"/>
      <c r="G52" s="190"/>
      <c r="H52" s="190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</row>
    <row r="53" s="6" customFormat="true" ht="11.25" hidden="false" customHeight="true" outlineLevel="0" collapsed="false">
      <c r="A53" s="189"/>
      <c r="B53" s="190"/>
      <c r="C53" s="190"/>
      <c r="D53" s="190"/>
      <c r="E53" s="190"/>
      <c r="F53" s="190"/>
      <c r="G53" s="190"/>
      <c r="H53" s="190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</row>
    <row r="54" s="270" customFormat="true" ht="3.75" hidden="false" customHeight="true" outlineLevel="0" collapsed="false">
      <c r="A54" s="271"/>
      <c r="B54" s="18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s="270" customFormat="true" ht="12.75" hidden="false" customHeight="true" outlineLevel="0" collapsed="false">
      <c r="A55" s="271"/>
      <c r="B55" s="18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12.75" hidden="false" customHeight="true" outlineLevel="0" collapsed="false">
      <c r="A56" s="272"/>
      <c r="B56" s="186"/>
      <c r="C56" s="186"/>
      <c r="D56" s="186"/>
      <c r="E56" s="182"/>
      <c r="F56" s="182"/>
      <c r="G56" s="182"/>
      <c r="H56" s="18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</row>
    <row r="57" customFormat="false" ht="12.75" hidden="false" customHeight="true" outlineLevel="0" collapsed="false">
      <c r="A57" s="272"/>
      <c r="B57" s="205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</row>
    <row r="58" customFormat="false" ht="15" hidden="false" customHeight="true" outlineLevel="0" collapsed="false">
      <c r="A58" s="272"/>
      <c r="B58" s="197"/>
      <c r="C58" s="197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</row>
    <row r="59" customFormat="false" ht="15" hidden="false" customHeight="true" outlineLevel="0" collapsed="false">
      <c r="A59" s="272"/>
      <c r="B59" s="197"/>
      <c r="C59" s="197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6"/>
      <c r="Z59" s="6"/>
      <c r="AA59" s="6"/>
      <c r="AB59" s="6"/>
    </row>
    <row r="60" customFormat="false" ht="15" hidden="false" customHeight="true" outlineLevel="0" collapsed="false">
      <c r="A60" s="272"/>
      <c r="B60" s="197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6"/>
      <c r="Z60" s="6"/>
      <c r="AA60" s="6"/>
      <c r="AB60" s="6"/>
    </row>
    <row r="61" customFormat="false" ht="15" hidden="false" customHeight="true" outlineLevel="0" collapsed="false">
      <c r="A61" s="27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6"/>
      <c r="Z61" s="6"/>
      <c r="AA61" s="6"/>
      <c r="AB61" s="6"/>
    </row>
    <row r="62" customFormat="false" ht="15" hidden="false" customHeight="true" outlineLevel="0" collapsed="false">
      <c r="A62" s="27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6"/>
      <c r="Z62" s="6"/>
      <c r="AA62" s="6"/>
      <c r="AB62" s="6"/>
    </row>
    <row r="63" customFormat="false" ht="15" hidden="false" customHeight="tru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6"/>
      <c r="Z63" s="6"/>
      <c r="AA63" s="6"/>
      <c r="AB63" s="6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6"/>
      <c r="Z64" s="6"/>
      <c r="AA64" s="6"/>
      <c r="AB64" s="6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6"/>
      <c r="Z65" s="6"/>
      <c r="AA65" s="6"/>
      <c r="AB65" s="6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6"/>
      <c r="Z66" s="6"/>
      <c r="AA66" s="6"/>
      <c r="AB66" s="6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6"/>
      <c r="Z67" s="6"/>
      <c r="AA67" s="6"/>
      <c r="AB67" s="6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6"/>
      <c r="Z68" s="6"/>
      <c r="AA68" s="6"/>
      <c r="AB68" s="6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6"/>
      <c r="Z69" s="6"/>
      <c r="AA69" s="6"/>
      <c r="AB69" s="6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6"/>
      <c r="Z70" s="6"/>
      <c r="AA70" s="6"/>
      <c r="AB70" s="6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6"/>
      <c r="Z71" s="6"/>
      <c r="AA71" s="6"/>
      <c r="AB71" s="6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6"/>
      <c r="Z72" s="6"/>
      <c r="AA72" s="6"/>
      <c r="AB72" s="6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6"/>
      <c r="Z73" s="6"/>
      <c r="AA73" s="6"/>
      <c r="AB73" s="6"/>
    </row>
    <row r="74" customFormat="false" ht="13.5" hidden="false" customHeight="false" outlineLevel="0" collapsed="false"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6"/>
      <c r="Z74" s="6"/>
      <c r="AA74" s="6"/>
      <c r="AB74" s="6"/>
    </row>
    <row r="75" customFormat="false" ht="13.5" hidden="false" customHeight="false" outlineLevel="0" collapsed="false"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6"/>
      <c r="Z75" s="6"/>
      <c r="AA75" s="6"/>
      <c r="AB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3.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3.5" hidden="false" customHeight="false" outlineLevel="0" collapsed="false"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3.5" hidden="false" customHeight="false" outlineLevel="0" collapsed="false"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3.5" hidden="false" customHeight="false" outlineLevel="0" collapsed="false"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3.5" hidden="false" customHeight="false" outlineLevel="0" collapsed="false"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3.5" hidden="false" customHeight="false" outlineLevel="0" collapsed="false"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3.5" hidden="false" customHeight="false" outlineLevel="0" collapsed="false"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3.5" hidden="false" customHeight="false" outlineLevel="0" collapsed="false"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3.5" hidden="false" customHeight="false" outlineLevel="0" collapsed="false"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3.5" hidden="false" customHeight="false" outlineLevel="0" collapsed="false"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3.5" hidden="false" customHeight="false" outlineLevel="0" collapsed="false"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3.5" hidden="false" customHeight="false" outlineLevel="0" collapsed="false"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customFormat="false" ht="24.95" hidden="false" customHeight="true" outlineLevel="0" collapsed="false">
      <c r="A1" s="1"/>
      <c r="B1" s="273" t="s">
        <v>68</v>
      </c>
      <c r="C1" s="273"/>
      <c r="D1" s="273"/>
      <c r="E1" s="273"/>
      <c r="F1" s="273"/>
      <c r="G1" s="273"/>
      <c r="H1" s="273"/>
      <c r="I1" s="273"/>
      <c r="J1" s="27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2.75" hidden="false" customHeight="true" outlineLevel="0" collapsed="false">
      <c r="A2" s="8"/>
      <c r="B2" s="9"/>
      <c r="C2" s="10"/>
      <c r="D2" s="199" t="s">
        <v>1</v>
      </c>
      <c r="E2" s="199"/>
      <c r="F2" s="12" t="s">
        <v>50</v>
      </c>
      <c r="G2" s="12"/>
      <c r="H2" s="12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2.75" hidden="false" customHeight="true" outlineLevel="0" collapsed="false">
      <c r="A3" s="14"/>
      <c r="B3" s="10"/>
      <c r="C3" s="10"/>
      <c r="D3" s="199"/>
      <c r="E3" s="199"/>
      <c r="F3" s="12"/>
      <c r="G3" s="12"/>
      <c r="H3" s="12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7" customFormat="true" ht="15" hidden="false" customHeight="true" outlineLevel="0" collapsed="false">
      <c r="A5" s="14"/>
      <c r="B5" s="23"/>
      <c r="C5" s="24" t="s">
        <v>69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2</v>
      </c>
      <c r="G6" s="30"/>
      <c r="H6" s="30"/>
      <c r="I6" s="207" t="s">
        <v>56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5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7"/>
      <c r="J7" s="39" t="s">
        <v>70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4" t="s">
        <v>71</v>
      </c>
      <c r="J8" s="47" t="s">
        <v>72</v>
      </c>
      <c r="K8" s="21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8" t="s">
        <v>73</v>
      </c>
      <c r="J9" s="55" t="s">
        <v>74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21"/>
      <c r="H10" s="222"/>
      <c r="I10" s="223" t="n">
        <v>148372</v>
      </c>
      <c r="J10" s="61" t="n">
        <v>81.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68" t="n">
        <v>94839</v>
      </c>
      <c r="D11" s="69" t="n">
        <v>27747</v>
      </c>
      <c r="E11" s="70" t="n">
        <v>67092</v>
      </c>
      <c r="F11" s="71" t="n">
        <v>73.3</v>
      </c>
      <c r="G11" s="72" t="n">
        <v>103.7</v>
      </c>
      <c r="H11" s="73" t="n">
        <v>65.4</v>
      </c>
      <c r="I11" s="240" t="n">
        <v>202968.153</v>
      </c>
      <c r="J11" s="75" t="n">
        <v>89.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83" t="n">
        <v>6368</v>
      </c>
      <c r="D12" s="84" t="n">
        <v>4359</v>
      </c>
      <c r="E12" s="85" t="n">
        <v>2009</v>
      </c>
      <c r="F12" s="86" t="n">
        <v>55.5</v>
      </c>
      <c r="G12" s="87" t="n">
        <v>91.8</v>
      </c>
      <c r="H12" s="88" t="n">
        <v>29.8</v>
      </c>
      <c r="I12" s="231" t="n">
        <v>6031.861</v>
      </c>
      <c r="J12" s="90" t="n">
        <v>88.3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83" t="n">
        <v>22707</v>
      </c>
      <c r="D13" s="84" t="n">
        <v>8350</v>
      </c>
      <c r="E13" s="85" t="n">
        <v>14357</v>
      </c>
      <c r="F13" s="86" t="n">
        <v>45.7</v>
      </c>
      <c r="G13" s="87" t="n">
        <v>96.4</v>
      </c>
      <c r="H13" s="88" t="n">
        <v>35</v>
      </c>
      <c r="I13" s="231" t="n">
        <v>28329.218</v>
      </c>
      <c r="J13" s="90" t="n">
        <v>56.8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83" t="n">
        <v>25776</v>
      </c>
      <c r="D14" s="84" t="n">
        <v>9738</v>
      </c>
      <c r="E14" s="85" t="n">
        <v>16038</v>
      </c>
      <c r="F14" s="86" t="n">
        <v>103.8</v>
      </c>
      <c r="G14" s="87" t="n">
        <v>114.3</v>
      </c>
      <c r="H14" s="88" t="n">
        <v>98.3</v>
      </c>
      <c r="I14" s="231" t="n">
        <v>54613.027</v>
      </c>
      <c r="J14" s="90" t="n">
        <v>109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83" t="n">
        <v>39988</v>
      </c>
      <c r="D15" s="84" t="n">
        <v>5300</v>
      </c>
      <c r="E15" s="85" t="n">
        <v>34688</v>
      </c>
      <c r="F15" s="86" t="n">
        <v>92.4</v>
      </c>
      <c r="G15" s="87" t="n">
        <v>109.8</v>
      </c>
      <c r="H15" s="88" t="n">
        <v>90.2</v>
      </c>
      <c r="I15" s="231" t="n">
        <v>113994.047</v>
      </c>
      <c r="J15" s="90" t="n">
        <v>94.5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98" t="s">
        <v>21</v>
      </c>
      <c r="C16" s="99" t="n">
        <v>78384</v>
      </c>
      <c r="D16" s="100" t="n">
        <v>71754</v>
      </c>
      <c r="E16" s="101" t="n">
        <v>6630</v>
      </c>
      <c r="F16" s="102" t="n">
        <v>82.4</v>
      </c>
      <c r="G16" s="103" t="n">
        <v>86.2</v>
      </c>
      <c r="H16" s="104" t="n">
        <v>55.6</v>
      </c>
      <c r="I16" s="130" t="n">
        <v>11287.882</v>
      </c>
      <c r="J16" s="106" t="n">
        <v>87.1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70863</v>
      </c>
      <c r="E17" s="110" t="s">
        <v>23</v>
      </c>
      <c r="F17" s="111" t="s">
        <v>23</v>
      </c>
      <c r="G17" s="87" t="n">
        <v>86.1</v>
      </c>
      <c r="H17" s="112" t="s">
        <v>23</v>
      </c>
      <c r="I17" s="274" t="s">
        <v>23</v>
      </c>
      <c r="J17" s="114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891</v>
      </c>
      <c r="E18" s="119" t="s">
        <v>23</v>
      </c>
      <c r="F18" s="120" t="s">
        <v>23</v>
      </c>
      <c r="G18" s="121" t="n">
        <v>91.1</v>
      </c>
      <c r="H18" s="122" t="s">
        <v>23</v>
      </c>
      <c r="I18" s="275" t="s">
        <v>23</v>
      </c>
      <c r="J18" s="124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96"/>
      <c r="AL18" s="96"/>
      <c r="AM18" s="96"/>
    </row>
    <row r="19" customFormat="false" ht="15" hidden="false" customHeight="true" outlineLevel="0" collapsed="false">
      <c r="A19" s="81"/>
      <c r="B19" s="98" t="s">
        <v>25</v>
      </c>
      <c r="C19" s="68" t="n">
        <v>15043</v>
      </c>
      <c r="D19" s="100" t="n">
        <v>12273</v>
      </c>
      <c r="E19" s="101" t="n">
        <v>2770</v>
      </c>
      <c r="F19" s="102" t="n">
        <v>88.6</v>
      </c>
      <c r="G19" s="103" t="n">
        <v>88.7</v>
      </c>
      <c r="H19" s="104" t="n">
        <v>88.6</v>
      </c>
      <c r="I19" s="240" t="n">
        <v>28535.802</v>
      </c>
      <c r="J19" s="106" t="n">
        <v>95.2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183</v>
      </c>
      <c r="E20" s="110" t="s">
        <v>23</v>
      </c>
      <c r="F20" s="111" t="s">
        <v>23</v>
      </c>
      <c r="G20" s="87" t="n">
        <v>83.9</v>
      </c>
      <c r="H20" s="112" t="s">
        <v>23</v>
      </c>
      <c r="I20" s="244" t="s">
        <v>23</v>
      </c>
      <c r="J20" s="128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2090</v>
      </c>
      <c r="E21" s="110" t="s">
        <v>23</v>
      </c>
      <c r="F21" s="120" t="s">
        <v>23</v>
      </c>
      <c r="G21" s="121" t="n">
        <v>88.7</v>
      </c>
      <c r="H21" s="122" t="s">
        <v>23</v>
      </c>
      <c r="I21" s="244" t="s">
        <v>23</v>
      </c>
      <c r="J21" s="129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26"/>
      <c r="B22" s="98" t="s">
        <v>28</v>
      </c>
      <c r="C22" s="130" t="n">
        <v>107671</v>
      </c>
      <c r="D22" s="100" t="n">
        <v>89078</v>
      </c>
      <c r="E22" s="101" t="n">
        <v>18593</v>
      </c>
      <c r="F22" s="102" t="n">
        <v>74.6</v>
      </c>
      <c r="G22" s="103" t="n">
        <v>80</v>
      </c>
      <c r="H22" s="104" t="n">
        <v>56.6</v>
      </c>
      <c r="I22" s="130" t="n">
        <v>12396.892</v>
      </c>
      <c r="J22" s="106" t="n">
        <v>93.5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31"/>
      <c r="B23" s="67" t="s">
        <v>29</v>
      </c>
      <c r="C23" s="109" t="s">
        <v>23</v>
      </c>
      <c r="D23" s="84" t="n">
        <v>75777</v>
      </c>
      <c r="E23" s="110" t="s">
        <v>23</v>
      </c>
      <c r="F23" s="132" t="s">
        <v>23</v>
      </c>
      <c r="G23" s="133" t="n">
        <v>80</v>
      </c>
      <c r="H23" s="253" t="s">
        <v>23</v>
      </c>
      <c r="I23" s="244" t="s">
        <v>23</v>
      </c>
      <c r="J23" s="135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11022</v>
      </c>
      <c r="E24" s="110" t="s">
        <v>23</v>
      </c>
      <c r="F24" s="132" t="s">
        <v>23</v>
      </c>
      <c r="G24" s="133" t="n">
        <v>76.3</v>
      </c>
      <c r="H24" s="253" t="s">
        <v>23</v>
      </c>
      <c r="I24" s="244" t="s">
        <v>23</v>
      </c>
      <c r="J24" s="135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15" hidden="false" customHeight="true" outlineLevel="0" collapsed="false">
      <c r="A25" s="126"/>
      <c r="B25" s="137" t="s">
        <v>31</v>
      </c>
      <c r="C25" s="117" t="s">
        <v>23</v>
      </c>
      <c r="D25" s="118" t="n">
        <v>2279</v>
      </c>
      <c r="E25" s="110" t="s">
        <v>23</v>
      </c>
      <c r="F25" s="138" t="s">
        <v>23</v>
      </c>
      <c r="G25" s="139" t="n">
        <v>99.4</v>
      </c>
      <c r="H25" s="122" t="s">
        <v>23</v>
      </c>
      <c r="I25" s="254" t="s">
        <v>23</v>
      </c>
      <c r="J25" s="141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3"/>
      <c r="X25" s="143"/>
      <c r="Y25" s="143"/>
      <c r="Z25" s="143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31"/>
      <c r="B26" s="144" t="s">
        <v>32</v>
      </c>
      <c r="C26" s="99" t="n">
        <v>616617</v>
      </c>
      <c r="D26" s="145" t="n">
        <v>456479</v>
      </c>
      <c r="E26" s="146" t="n">
        <v>160138</v>
      </c>
      <c r="F26" s="102" t="n">
        <v>83.3</v>
      </c>
      <c r="G26" s="103" t="n">
        <v>89.8</v>
      </c>
      <c r="H26" s="104" t="n">
        <v>69</v>
      </c>
      <c r="I26" s="256" t="n">
        <v>15903.278</v>
      </c>
      <c r="J26" s="148" t="n">
        <v>91.4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3"/>
      <c r="X26" s="143"/>
      <c r="Y26" s="143"/>
      <c r="Z26" s="143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31"/>
      <c r="B27" s="150" t="s">
        <v>33</v>
      </c>
      <c r="C27" s="99" t="n">
        <v>10518</v>
      </c>
      <c r="D27" s="145" t="n">
        <v>9183</v>
      </c>
      <c r="E27" s="146" t="n">
        <v>1335</v>
      </c>
      <c r="F27" s="102" t="n">
        <v>90.5</v>
      </c>
      <c r="G27" s="103" t="n">
        <v>89.6</v>
      </c>
      <c r="H27" s="104" t="n">
        <v>97.2</v>
      </c>
      <c r="I27" s="130" t="n">
        <v>64074.103</v>
      </c>
      <c r="J27" s="151" t="n">
        <v>106.5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15" hidden="false" customHeight="true" outlineLevel="0" collapsed="false">
      <c r="A28" s="131"/>
      <c r="B28" s="152" t="s">
        <v>34</v>
      </c>
      <c r="C28" s="109" t="s">
        <v>23</v>
      </c>
      <c r="D28" s="153" t="n">
        <v>8246</v>
      </c>
      <c r="E28" s="154" t="s">
        <v>23</v>
      </c>
      <c r="F28" s="132" t="s">
        <v>23</v>
      </c>
      <c r="G28" s="133" t="n">
        <v>88.2</v>
      </c>
      <c r="H28" s="112" t="s">
        <v>23</v>
      </c>
      <c r="I28" s="244" t="s">
        <v>23</v>
      </c>
      <c r="J28" s="135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customFormat="false" ht="15" hidden="false" customHeight="true" outlineLevel="0" collapsed="false">
      <c r="A29" s="131"/>
      <c r="B29" s="155" t="s">
        <v>35</v>
      </c>
      <c r="C29" s="117" t="s">
        <v>23</v>
      </c>
      <c r="D29" s="156" t="n">
        <v>937</v>
      </c>
      <c r="E29" s="157" t="s">
        <v>23</v>
      </c>
      <c r="F29" s="138" t="s">
        <v>23</v>
      </c>
      <c r="G29" s="139" t="n">
        <v>104.2</v>
      </c>
      <c r="H29" s="122" t="s">
        <v>23</v>
      </c>
      <c r="I29" s="245" t="s">
        <v>23</v>
      </c>
      <c r="J29" s="141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customFormat="false" ht="15" hidden="false" customHeight="true" outlineLevel="0" collapsed="false">
      <c r="A30" s="131"/>
      <c r="B30" s="158" t="s">
        <v>36</v>
      </c>
      <c r="C30" s="159" t="n">
        <v>444</v>
      </c>
      <c r="D30" s="160" t="s">
        <v>23</v>
      </c>
      <c r="E30" s="161" t="s">
        <v>23</v>
      </c>
      <c r="F30" s="166" t="n">
        <v>67.5</v>
      </c>
      <c r="G30" s="160" t="s">
        <v>23</v>
      </c>
      <c r="H30" s="161" t="s">
        <v>23</v>
      </c>
      <c r="I30" s="159" t="n">
        <v>165.652</v>
      </c>
      <c r="J30" s="148" t="n">
        <v>75.7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customFormat="false" ht="15" hidden="false" customHeight="true" outlineLevel="0" collapsed="false">
      <c r="A31" s="131"/>
      <c r="B31" s="158" t="s">
        <v>37</v>
      </c>
      <c r="C31" s="159" t="n">
        <v>205</v>
      </c>
      <c r="D31" s="160" t="s">
        <v>23</v>
      </c>
      <c r="E31" s="161" t="s">
        <v>23</v>
      </c>
      <c r="F31" s="166" t="n">
        <v>71.9</v>
      </c>
      <c r="G31" s="160" t="s">
        <v>23</v>
      </c>
      <c r="H31" s="161" t="s">
        <v>23</v>
      </c>
      <c r="I31" s="159" t="n">
        <v>111.819</v>
      </c>
      <c r="J31" s="148" t="n">
        <v>78.3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customFormat="false" ht="15" hidden="false" customHeight="true" outlineLevel="0" collapsed="false">
      <c r="A32" s="126"/>
      <c r="B32" s="144" t="s">
        <v>38</v>
      </c>
      <c r="C32" s="159" t="n">
        <v>7715</v>
      </c>
      <c r="D32" s="160" t="s">
        <v>23</v>
      </c>
      <c r="E32" s="161" t="s">
        <v>23</v>
      </c>
      <c r="F32" s="167" t="n">
        <v>107.9</v>
      </c>
      <c r="G32" s="160" t="s">
        <v>23</v>
      </c>
      <c r="H32" s="161" t="s">
        <v>23</v>
      </c>
      <c r="I32" s="258" t="n">
        <v>4972.17</v>
      </c>
      <c r="J32" s="148" t="n">
        <v>129.3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customFormat="false" ht="15" hidden="false" customHeight="true" outlineLevel="0" collapsed="false">
      <c r="A33" s="126"/>
      <c r="B33" s="144" t="s">
        <v>39</v>
      </c>
      <c r="C33" s="159" t="n">
        <v>8506</v>
      </c>
      <c r="D33" s="160" t="s">
        <v>23</v>
      </c>
      <c r="E33" s="161" t="s">
        <v>23</v>
      </c>
      <c r="F33" s="167" t="n">
        <v>99.6</v>
      </c>
      <c r="G33" s="160" t="s">
        <v>23</v>
      </c>
      <c r="H33" s="161" t="s">
        <v>23</v>
      </c>
      <c r="I33" s="258" t="s">
        <v>75</v>
      </c>
      <c r="J33" s="148" t="s">
        <v>76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customFormat="false" ht="15" hidden="false" customHeight="true" outlineLevel="0" collapsed="false">
      <c r="A34" s="131"/>
      <c r="B34" s="158" t="s">
        <v>40</v>
      </c>
      <c r="C34" s="159" t="n">
        <v>1241</v>
      </c>
      <c r="D34" s="160" t="s">
        <v>23</v>
      </c>
      <c r="E34" s="161" t="s">
        <v>23</v>
      </c>
      <c r="F34" s="167" t="n">
        <v>86.2</v>
      </c>
      <c r="G34" s="160" t="s">
        <v>23</v>
      </c>
      <c r="H34" s="161" t="s">
        <v>23</v>
      </c>
      <c r="I34" s="258" t="n">
        <v>271.086</v>
      </c>
      <c r="J34" s="148" t="n">
        <v>85.4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5" hidden="false" customHeight="true" outlineLevel="0" collapsed="false">
      <c r="A35" s="131"/>
      <c r="B35" s="144" t="s">
        <v>41</v>
      </c>
      <c r="C35" s="159" t="n">
        <v>4768</v>
      </c>
      <c r="D35" s="160" t="s">
        <v>23</v>
      </c>
      <c r="E35" s="161" t="s">
        <v>23</v>
      </c>
      <c r="F35" s="167" t="n">
        <v>93.4</v>
      </c>
      <c r="G35" s="160" t="s">
        <v>23</v>
      </c>
      <c r="H35" s="161" t="s">
        <v>23</v>
      </c>
      <c r="I35" s="258" t="n">
        <v>610.451</v>
      </c>
      <c r="J35" s="148" t="n">
        <v>97.3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31"/>
      <c r="B36" s="144" t="s">
        <v>42</v>
      </c>
      <c r="C36" s="159" t="n">
        <v>325</v>
      </c>
      <c r="D36" s="160" t="s">
        <v>23</v>
      </c>
      <c r="E36" s="161" t="s">
        <v>23</v>
      </c>
      <c r="F36" s="167" t="n">
        <v>92.9</v>
      </c>
      <c r="G36" s="160" t="s">
        <v>23</v>
      </c>
      <c r="H36" s="161" t="s">
        <v>23</v>
      </c>
      <c r="I36" s="163" t="n">
        <v>1073.835</v>
      </c>
      <c r="J36" s="259" t="n">
        <v>95.1</v>
      </c>
      <c r="M36" s="63"/>
      <c r="N36" s="149"/>
      <c r="O36" s="63"/>
      <c r="P36" s="63"/>
      <c r="Q36" s="63"/>
      <c r="R36" s="169"/>
      <c r="S36" s="149"/>
      <c r="T36" s="22"/>
      <c r="U36" s="22"/>
      <c r="V36" s="22"/>
      <c r="W36" s="22"/>
      <c r="X36" s="22"/>
      <c r="Y36" s="96"/>
      <c r="Z36" s="96"/>
      <c r="AA36" s="96"/>
      <c r="AB36" s="9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customFormat="false" ht="15" hidden="false" customHeight="true" outlineLevel="0" collapsed="false">
      <c r="A37" s="170"/>
      <c r="B37" s="144" t="s">
        <v>43</v>
      </c>
      <c r="C37" s="171" t="n">
        <v>4805</v>
      </c>
      <c r="D37" s="160" t="s">
        <v>23</v>
      </c>
      <c r="E37" s="161" t="s">
        <v>23</v>
      </c>
      <c r="F37" s="167" t="n">
        <v>70.8</v>
      </c>
      <c r="G37" s="160" t="s">
        <v>23</v>
      </c>
      <c r="H37" s="161" t="s">
        <v>23</v>
      </c>
      <c r="I37" s="258" t="n">
        <v>993.57</v>
      </c>
      <c r="J37" s="148" t="n">
        <v>73.6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31"/>
      <c r="B38" s="173" t="s">
        <v>44</v>
      </c>
      <c r="C38" s="174" t="n">
        <v>8841</v>
      </c>
      <c r="D38" s="175" t="n">
        <v>6110</v>
      </c>
      <c r="E38" s="276" t="n">
        <v>2731</v>
      </c>
      <c r="F38" s="277" t="n">
        <v>94.2</v>
      </c>
      <c r="G38" s="265" t="n">
        <v>89.4</v>
      </c>
      <c r="H38" s="266" t="n">
        <v>107</v>
      </c>
      <c r="I38" s="267" t="n">
        <v>6016.671</v>
      </c>
      <c r="J38" s="181" t="n">
        <v>118.8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3.5" hidden="false" customHeight="true" outlineLevel="0" collapsed="false">
      <c r="B39" s="182" t="s">
        <v>45</v>
      </c>
      <c r="C39" s="182"/>
      <c r="D39" s="182"/>
      <c r="E39" s="183"/>
      <c r="F39" s="183"/>
      <c r="G39" s="183"/>
      <c r="H39" s="183"/>
      <c r="I39" s="191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46</v>
      </c>
      <c r="C40" s="182"/>
      <c r="D40" s="182"/>
      <c r="E40" s="183"/>
      <c r="F40" s="183"/>
      <c r="G40" s="183"/>
      <c r="H40" s="183"/>
      <c r="I40" s="191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B41" s="182" t="s">
        <v>67</v>
      </c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2" t="s">
        <v>47</v>
      </c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customFormat="false" ht="13.5" hidden="false" customHeight="true" outlineLevel="0" collapsed="false">
      <c r="B43" s="186" t="s">
        <v>48</v>
      </c>
      <c r="C43" s="182"/>
      <c r="D43" s="182"/>
      <c r="E43" s="182"/>
      <c r="F43" s="182"/>
      <c r="G43" s="182"/>
      <c r="H43" s="182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s="270" customFormat="true" ht="13.5" hidden="false" customHeight="true" outlineLevel="0" collapsed="false">
      <c r="B44" s="182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</row>
    <row r="45" s="6" customFormat="true" ht="13.5" hidden="false" customHeight="true" outlineLevel="0" collapsed="false">
      <c r="A45" s="189"/>
      <c r="B45" s="182"/>
      <c r="C45" s="190"/>
      <c r="D45" s="190"/>
      <c r="E45" s="183"/>
      <c r="F45" s="183"/>
      <c r="G45" s="183"/>
      <c r="H45" s="183"/>
      <c r="I45" s="191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</row>
    <row r="46" s="6" customFormat="true" ht="13.5" hidden="false" customHeight="true" outlineLevel="0" collapsed="false">
      <c r="A46" s="189"/>
      <c r="B46" s="190"/>
      <c r="C46" s="190"/>
      <c r="D46" s="190"/>
      <c r="E46" s="190"/>
      <c r="F46" s="190"/>
      <c r="G46" s="190"/>
      <c r="H46" s="190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</row>
    <row r="47" s="6" customFormat="true" ht="13.5" hidden="false" customHeight="true" outlineLevel="0" collapsed="false">
      <c r="A47" s="189"/>
      <c r="B47" s="190"/>
      <c r="C47" s="190"/>
      <c r="D47" s="190"/>
      <c r="E47" s="190"/>
      <c r="F47" s="190"/>
      <c r="G47" s="190"/>
      <c r="H47" s="190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</row>
    <row r="48" customFormat="false" ht="13.5" hidden="false" customHeight="true" outlineLevel="0" collapsed="false">
      <c r="B48" s="186"/>
      <c r="C48" s="182"/>
      <c r="D48" s="182"/>
      <c r="E48" s="182"/>
      <c r="F48" s="182"/>
      <c r="G48" s="182"/>
      <c r="H48" s="182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</row>
    <row r="49" s="270" customFormat="true" ht="13.5" hidden="false" customHeight="true" outlineLevel="0" collapsed="false">
      <c r="B49" s="186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</row>
    <row r="50" s="6" customFormat="true" ht="13.5" hidden="false" customHeight="true" outlineLevel="0" collapsed="false">
      <c r="A50" s="189"/>
      <c r="B50" s="190"/>
      <c r="C50" s="190"/>
      <c r="D50" s="190"/>
      <c r="E50" s="190"/>
      <c r="F50" s="190"/>
      <c r="G50" s="190"/>
      <c r="H50" s="190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</row>
    <row r="51" s="6" customFormat="true" ht="13.5" hidden="false" customHeight="true" outlineLevel="0" collapsed="false">
      <c r="A51" s="189"/>
      <c r="B51" s="186"/>
      <c r="C51" s="190"/>
      <c r="D51" s="190"/>
      <c r="E51" s="190"/>
      <c r="F51" s="190"/>
      <c r="G51" s="190"/>
      <c r="H51" s="190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</row>
    <row r="52" s="6" customFormat="true" ht="13.5" hidden="false" customHeight="true" outlineLevel="0" collapsed="false">
      <c r="A52" s="189"/>
      <c r="B52" s="186"/>
      <c r="C52" s="190"/>
      <c r="D52" s="190"/>
      <c r="E52" s="190"/>
      <c r="F52" s="190"/>
      <c r="G52" s="190"/>
      <c r="H52" s="190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</row>
    <row r="53" customFormat="false" ht="15" hidden="false" customHeight="true" outlineLevel="0" collapsed="false">
      <c r="A53" s="27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6"/>
      <c r="X53" s="6"/>
      <c r="Y53" s="6"/>
      <c r="Z53" s="6"/>
    </row>
    <row r="54" customFormat="false" ht="15" hidden="false" customHeight="tru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6"/>
      <c r="X54" s="6"/>
      <c r="Y54" s="6"/>
      <c r="Z54" s="6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6"/>
      <c r="X55" s="6"/>
      <c r="Y55" s="6"/>
      <c r="Z55" s="6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6"/>
      <c r="X56" s="6"/>
      <c r="Y56" s="6"/>
      <c r="Z56" s="6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6"/>
      <c r="X57" s="6"/>
      <c r="Y57" s="6"/>
      <c r="Z57" s="6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6"/>
      <c r="X58" s="6"/>
      <c r="Y58" s="6"/>
      <c r="Z58" s="6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6"/>
      <c r="X59" s="6"/>
      <c r="Y59" s="6"/>
      <c r="Z59" s="6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6"/>
      <c r="X60" s="6"/>
      <c r="Y60" s="6"/>
      <c r="Z60" s="6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6"/>
      <c r="X61" s="6"/>
      <c r="Y61" s="6"/>
      <c r="Z61" s="6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6"/>
      <c r="X62" s="6"/>
      <c r="Y62" s="6"/>
      <c r="Z62" s="6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6"/>
      <c r="X63" s="6"/>
      <c r="Y63" s="6"/>
      <c r="Z63" s="6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6"/>
      <c r="X64" s="6"/>
      <c r="Y64" s="6"/>
      <c r="Z64" s="6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6"/>
      <c r="X65" s="6"/>
      <c r="Y65" s="6"/>
      <c r="Z65" s="6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3.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3.5" hidden="false" customHeight="false" outlineLevel="0" collapsed="false"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3.5" hidden="false" customHeight="false" outlineLevel="0" collapsed="false"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</sheetData>
  <mergeCells count="7">
    <mergeCell ref="B1:J1"/>
    <mergeCell ref="D2:E3"/>
    <mergeCell ref="F2:H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3-12-08T07:39:37Z</cp:lastPrinted>
  <dcterms:modified xsi:type="dcterms:W3CDTF">2023-12-20T05:33:15Z</dcterms:modified>
  <cp:revision>0</cp:revision>
  <dc:subject/>
  <dc:title/>
</cp:coreProperties>
</file>