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2</definedName>
    <definedName function="false" hidden="false" localSheetId="3" name="_xlnm.Print_Area" vbProcedure="false">'出荷 累計'!$B$1:$J$42</definedName>
    <definedName function="false" hidden="false" localSheetId="0" name="_xlnm.Print_Area" vbProcedure="false">生産!$B$1:$J$42</definedName>
    <definedName function="false" hidden="false" localSheetId="1" name="_xlnm.Print_Area" vbProcedure="false">生産累計!$B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4">
  <si>
    <t xml:space="preserve">日 農 工 統 計 生 産 実 績 （１）</t>
  </si>
  <si>
    <t xml:space="preserve">（ ２０２３ 年</t>
  </si>
  <si>
    <t xml:space="preserve">１１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【お知らせ】</t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より報告会社数が変更になりました。（管理機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）</t>
    </r>
  </si>
  <si>
    <t xml:space="preserve">日 農 工 統 計 生 産 実 績 （２）</t>
  </si>
  <si>
    <t xml:space="preserve">１ ～ １１ 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日 農 工 統 計 出 荷 実 績 （２）</t>
  </si>
  <si>
    <t xml:space="preserve">出　　　　　荷　　　　　累　　　　　計</t>
  </si>
  <si>
    <t xml:space="preserve">同期比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i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26369.309</v>
      </c>
      <c r="J8" s="47" t="n">
        <v>74.2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13730</v>
      </c>
      <c r="J9" s="55" t="n">
        <v>74.2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2639</v>
      </c>
      <c r="J10" s="61" t="n">
        <v>74.2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8360</v>
      </c>
      <c r="D11" s="69" t="n">
        <v>2271</v>
      </c>
      <c r="E11" s="70" t="n">
        <v>6089</v>
      </c>
      <c r="F11" s="71" t="n">
        <v>65.1</v>
      </c>
      <c r="G11" s="72" t="n">
        <v>74.8</v>
      </c>
      <c r="H11" s="73" t="n">
        <v>62.1</v>
      </c>
      <c r="I11" s="74" t="n">
        <v>17584.706</v>
      </c>
      <c r="J11" s="75" t="n">
        <v>75.2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703</v>
      </c>
      <c r="D12" s="84" t="n">
        <v>351</v>
      </c>
      <c r="E12" s="85" t="n">
        <v>352</v>
      </c>
      <c r="F12" s="86" t="n">
        <v>60.5</v>
      </c>
      <c r="G12" s="87" t="n">
        <v>65.1</v>
      </c>
      <c r="H12" s="88" t="n">
        <v>56.5</v>
      </c>
      <c r="I12" s="89" t="n">
        <v>723.935</v>
      </c>
      <c r="J12" s="90" t="n">
        <v>101.7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2169</v>
      </c>
      <c r="D13" s="84" t="n">
        <v>669</v>
      </c>
      <c r="E13" s="85" t="n">
        <v>1500</v>
      </c>
      <c r="F13" s="86" t="n">
        <v>48.1</v>
      </c>
      <c r="G13" s="87" t="n">
        <v>67.4</v>
      </c>
      <c r="H13" s="88" t="n">
        <v>42.6</v>
      </c>
      <c r="I13" s="89" t="n">
        <v>2780.185</v>
      </c>
      <c r="J13" s="90" t="n">
        <v>66.7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2185</v>
      </c>
      <c r="D14" s="84" t="n">
        <v>913</v>
      </c>
      <c r="E14" s="85" t="n">
        <v>1272</v>
      </c>
      <c r="F14" s="86" t="n">
        <v>90.9</v>
      </c>
      <c r="G14" s="87" t="n">
        <v>106.9</v>
      </c>
      <c r="H14" s="88" t="n">
        <v>82.1</v>
      </c>
      <c r="I14" s="89" t="n">
        <v>4829.369</v>
      </c>
      <c r="J14" s="90" t="n">
        <v>100.1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3303</v>
      </c>
      <c r="D15" s="84" t="n">
        <v>338</v>
      </c>
      <c r="E15" s="85" t="n">
        <v>2965</v>
      </c>
      <c r="F15" s="86" t="n">
        <v>69.4</v>
      </c>
      <c r="G15" s="87" t="n">
        <v>52.1</v>
      </c>
      <c r="H15" s="88" t="n">
        <v>72.2</v>
      </c>
      <c r="I15" s="89" t="n">
        <v>9251.217</v>
      </c>
      <c r="J15" s="90" t="n">
        <v>67.7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6136</v>
      </c>
      <c r="D16" s="100" t="n">
        <v>5207</v>
      </c>
      <c r="E16" s="101" t="n">
        <v>929</v>
      </c>
      <c r="F16" s="102" t="n">
        <v>71.2</v>
      </c>
      <c r="G16" s="103" t="n">
        <v>74.7</v>
      </c>
      <c r="H16" s="104" t="n">
        <v>56.2</v>
      </c>
      <c r="I16" s="105" t="n">
        <v>873.099</v>
      </c>
      <c r="J16" s="106" t="n">
        <v>72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07" t="s">
        <v>22</v>
      </c>
      <c r="C17" s="108" t="s">
        <v>23</v>
      </c>
      <c r="D17" s="84" t="n">
        <v>5153</v>
      </c>
      <c r="E17" s="109" t="s">
        <v>23</v>
      </c>
      <c r="F17" s="110" t="s">
        <v>23</v>
      </c>
      <c r="G17" s="87" t="n">
        <v>74.6</v>
      </c>
      <c r="H17" s="111" t="s">
        <v>23</v>
      </c>
      <c r="I17" s="112" t="s">
        <v>23</v>
      </c>
      <c r="J17" s="113" t="s">
        <v>23</v>
      </c>
      <c r="K17" s="91"/>
      <c r="L17" s="92"/>
      <c r="M17" s="92"/>
      <c r="N17" s="94"/>
      <c r="O17" s="94"/>
      <c r="P17" s="94"/>
      <c r="Q17" s="94"/>
      <c r="R17" s="95"/>
      <c r="S17" s="114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5" t="s">
        <v>24</v>
      </c>
      <c r="C18" s="116" t="s">
        <v>23</v>
      </c>
      <c r="D18" s="117" t="n">
        <v>54</v>
      </c>
      <c r="E18" s="118" t="s">
        <v>23</v>
      </c>
      <c r="F18" s="119" t="s">
        <v>23</v>
      </c>
      <c r="G18" s="120" t="n">
        <v>84.4</v>
      </c>
      <c r="H18" s="121" t="s">
        <v>23</v>
      </c>
      <c r="I18" s="122" t="s">
        <v>23</v>
      </c>
      <c r="J18" s="123" t="s">
        <v>23</v>
      </c>
      <c r="K18" s="91"/>
      <c r="L18" s="92"/>
      <c r="M18" s="92"/>
      <c r="N18" s="94"/>
      <c r="O18" s="94"/>
      <c r="P18" s="94"/>
      <c r="Q18" s="94"/>
      <c r="R18" s="95"/>
      <c r="S18" s="114"/>
      <c r="T18" s="22"/>
      <c r="U18" s="22"/>
      <c r="V18" s="22"/>
      <c r="W18" s="22"/>
      <c r="X18" s="22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990</v>
      </c>
      <c r="D19" s="100" t="n">
        <v>766</v>
      </c>
      <c r="E19" s="101" t="n">
        <v>224</v>
      </c>
      <c r="F19" s="102" t="n">
        <v>46.2</v>
      </c>
      <c r="G19" s="103" t="n">
        <v>48.6</v>
      </c>
      <c r="H19" s="104" t="n">
        <v>39.4</v>
      </c>
      <c r="I19" s="74" t="n">
        <v>2030.628</v>
      </c>
      <c r="J19" s="106" t="n">
        <v>49.6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25"/>
      <c r="B20" s="107" t="s">
        <v>26</v>
      </c>
      <c r="C20" s="108" t="s">
        <v>23</v>
      </c>
      <c r="D20" s="84" t="n">
        <v>0</v>
      </c>
      <c r="E20" s="109" t="s">
        <v>23</v>
      </c>
      <c r="F20" s="110" t="s">
        <v>23</v>
      </c>
      <c r="G20" s="126" t="s">
        <v>23</v>
      </c>
      <c r="H20" s="111" t="s">
        <v>23</v>
      </c>
      <c r="I20" s="112" t="s">
        <v>23</v>
      </c>
      <c r="J20" s="127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5"/>
      <c r="B21" s="115" t="s">
        <v>27</v>
      </c>
      <c r="C21" s="116" t="s">
        <v>23</v>
      </c>
      <c r="D21" s="117" t="n">
        <v>766</v>
      </c>
      <c r="E21" s="109" t="s">
        <v>23</v>
      </c>
      <c r="F21" s="119" t="s">
        <v>23</v>
      </c>
      <c r="G21" s="120" t="n">
        <v>48.9</v>
      </c>
      <c r="H21" s="121" t="s">
        <v>23</v>
      </c>
      <c r="I21" s="112" t="s">
        <v>23</v>
      </c>
      <c r="J21" s="128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5"/>
      <c r="B22" s="98" t="s">
        <v>28</v>
      </c>
      <c r="C22" s="129" t="n">
        <v>5536</v>
      </c>
      <c r="D22" s="100" t="n">
        <v>4757</v>
      </c>
      <c r="E22" s="101" t="n">
        <v>779</v>
      </c>
      <c r="F22" s="102" t="n">
        <v>59.6</v>
      </c>
      <c r="G22" s="103" t="n">
        <v>67.3</v>
      </c>
      <c r="H22" s="104" t="n">
        <v>35.1</v>
      </c>
      <c r="I22" s="105" t="n">
        <v>712.068</v>
      </c>
      <c r="J22" s="106" t="n">
        <v>77.2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29</v>
      </c>
      <c r="C23" s="108" t="s">
        <v>23</v>
      </c>
      <c r="D23" s="84" t="n">
        <v>4598</v>
      </c>
      <c r="E23" s="109" t="s">
        <v>23</v>
      </c>
      <c r="F23" s="131" t="s">
        <v>23</v>
      </c>
      <c r="G23" s="132" t="n">
        <v>71.2</v>
      </c>
      <c r="H23" s="133" t="s">
        <v>23</v>
      </c>
      <c r="I23" s="112" t="s">
        <v>23</v>
      </c>
      <c r="J23" s="134" t="s">
        <v>23</v>
      </c>
      <c r="K23" s="91"/>
      <c r="L23" s="92"/>
      <c r="M23" s="92"/>
      <c r="N23" s="135"/>
      <c r="O23" s="135"/>
      <c r="P23" s="135"/>
      <c r="Q23" s="135"/>
      <c r="R23" s="95"/>
      <c r="S23" s="135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25"/>
      <c r="B24" s="67" t="s">
        <v>30</v>
      </c>
      <c r="C24" s="108" t="s">
        <v>23</v>
      </c>
      <c r="D24" s="84" t="n">
        <v>12</v>
      </c>
      <c r="E24" s="109" t="s">
        <v>23</v>
      </c>
      <c r="F24" s="131" t="s">
        <v>23</v>
      </c>
      <c r="G24" s="132" t="n">
        <v>4.3</v>
      </c>
      <c r="H24" s="133" t="s">
        <v>23</v>
      </c>
      <c r="I24" s="112" t="s">
        <v>23</v>
      </c>
      <c r="J24" s="134" t="s">
        <v>23</v>
      </c>
      <c r="K24" s="91"/>
      <c r="L24" s="92"/>
      <c r="M24" s="92"/>
      <c r="N24" s="135"/>
      <c r="O24" s="135"/>
      <c r="P24" s="135"/>
      <c r="Q24" s="135"/>
      <c r="R24" s="95"/>
      <c r="S24" s="135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25"/>
      <c r="B25" s="136" t="s">
        <v>31</v>
      </c>
      <c r="C25" s="116" t="s">
        <v>23</v>
      </c>
      <c r="D25" s="117" t="n">
        <v>147</v>
      </c>
      <c r="E25" s="109" t="s">
        <v>23</v>
      </c>
      <c r="F25" s="137" t="s">
        <v>23</v>
      </c>
      <c r="G25" s="138" t="n">
        <v>44.8</v>
      </c>
      <c r="H25" s="121" t="s">
        <v>23</v>
      </c>
      <c r="I25" s="139" t="s">
        <v>23</v>
      </c>
      <c r="J25" s="140" t="s">
        <v>23</v>
      </c>
      <c r="K25" s="91"/>
      <c r="L25" s="92"/>
      <c r="M25" s="92"/>
      <c r="N25" s="135"/>
      <c r="O25" s="135"/>
      <c r="P25" s="79"/>
      <c r="Q25" s="79"/>
      <c r="R25" s="141"/>
      <c r="S25" s="135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2</v>
      </c>
      <c r="C26" s="99" t="n">
        <v>37075</v>
      </c>
      <c r="D26" s="144" t="n">
        <v>24173</v>
      </c>
      <c r="E26" s="145" t="n">
        <v>12902</v>
      </c>
      <c r="F26" s="102" t="n">
        <v>82.6</v>
      </c>
      <c r="G26" s="103" t="n">
        <v>97.3</v>
      </c>
      <c r="H26" s="104" t="n">
        <v>64.4</v>
      </c>
      <c r="I26" s="146" t="n">
        <v>787.625</v>
      </c>
      <c r="J26" s="147" t="n">
        <v>92.7</v>
      </c>
      <c r="K26" s="76"/>
      <c r="L26" s="76"/>
      <c r="M26" s="76"/>
      <c r="N26" s="79"/>
      <c r="O26" s="79"/>
      <c r="P26" s="79"/>
      <c r="Q26" s="79"/>
      <c r="R26" s="80"/>
      <c r="S26" s="148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3</v>
      </c>
      <c r="C27" s="99" t="n">
        <v>427</v>
      </c>
      <c r="D27" s="144" t="n">
        <v>399</v>
      </c>
      <c r="E27" s="145" t="n">
        <v>28</v>
      </c>
      <c r="F27" s="102" t="n">
        <v>75.4</v>
      </c>
      <c r="G27" s="103" t="n">
        <v>76</v>
      </c>
      <c r="H27" s="104" t="n">
        <v>68.3</v>
      </c>
      <c r="I27" s="105" t="n">
        <v>2419.453</v>
      </c>
      <c r="J27" s="150" t="n">
        <v>76.2</v>
      </c>
      <c r="K27" s="76"/>
      <c r="L27" s="76"/>
      <c r="M27" s="76"/>
      <c r="N27" s="79"/>
      <c r="O27" s="79"/>
      <c r="P27" s="79"/>
      <c r="Q27" s="79"/>
      <c r="R27" s="80"/>
      <c r="S27" s="148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30"/>
      <c r="B28" s="151" t="s">
        <v>34</v>
      </c>
      <c r="C28" s="108" t="s">
        <v>23</v>
      </c>
      <c r="D28" s="152" t="n">
        <v>345</v>
      </c>
      <c r="E28" s="153" t="s">
        <v>23</v>
      </c>
      <c r="F28" s="131" t="s">
        <v>23</v>
      </c>
      <c r="G28" s="132" t="n">
        <v>82.3</v>
      </c>
      <c r="H28" s="111" t="s">
        <v>23</v>
      </c>
      <c r="I28" s="112" t="s">
        <v>23</v>
      </c>
      <c r="J28" s="134" t="s">
        <v>23</v>
      </c>
      <c r="K28" s="91"/>
      <c r="L28" s="91"/>
      <c r="M28" s="91"/>
      <c r="N28" s="135"/>
      <c r="O28" s="135"/>
      <c r="P28" s="79"/>
      <c r="Q28" s="79"/>
      <c r="R28" s="95"/>
      <c r="S28" s="135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30"/>
      <c r="B29" s="154" t="s">
        <v>35</v>
      </c>
      <c r="C29" s="116" t="s">
        <v>23</v>
      </c>
      <c r="D29" s="155" t="n">
        <v>54</v>
      </c>
      <c r="E29" s="156" t="s">
        <v>23</v>
      </c>
      <c r="F29" s="137" t="s">
        <v>23</v>
      </c>
      <c r="G29" s="138" t="n">
        <v>50.9</v>
      </c>
      <c r="H29" s="121" t="s">
        <v>23</v>
      </c>
      <c r="I29" s="122" t="s">
        <v>23</v>
      </c>
      <c r="J29" s="140" t="s">
        <v>23</v>
      </c>
      <c r="K29" s="91"/>
      <c r="L29" s="91"/>
      <c r="M29" s="91"/>
      <c r="N29" s="135"/>
      <c r="O29" s="135"/>
      <c r="P29" s="79"/>
      <c r="Q29" s="79"/>
      <c r="R29" s="95"/>
      <c r="S29" s="135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30"/>
      <c r="B30" s="157" t="s">
        <v>36</v>
      </c>
      <c r="C30" s="158" t="n">
        <v>16</v>
      </c>
      <c r="D30" s="159" t="s">
        <v>23</v>
      </c>
      <c r="E30" s="160" t="s">
        <v>23</v>
      </c>
      <c r="F30" s="161" t="n">
        <v>66.7</v>
      </c>
      <c r="G30" s="159" t="s">
        <v>23</v>
      </c>
      <c r="H30" s="160" t="s">
        <v>23</v>
      </c>
      <c r="I30" s="162" t="n">
        <v>6.625</v>
      </c>
      <c r="J30" s="163" t="n">
        <v>73.8</v>
      </c>
      <c r="K30" s="76"/>
      <c r="L30" s="63"/>
      <c r="M30" s="63"/>
      <c r="N30" s="148"/>
      <c r="O30" s="63"/>
      <c r="P30" s="63"/>
      <c r="Q30" s="63"/>
      <c r="R30" s="164"/>
      <c r="S30" s="148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30"/>
      <c r="B31" s="157" t="s">
        <v>37</v>
      </c>
      <c r="C31" s="158" t="n">
        <v>1</v>
      </c>
      <c r="D31" s="159" t="s">
        <v>23</v>
      </c>
      <c r="E31" s="160" t="s">
        <v>23</v>
      </c>
      <c r="F31" s="165" t="n">
        <v>20</v>
      </c>
      <c r="G31" s="159" t="s">
        <v>23</v>
      </c>
      <c r="H31" s="160" t="s">
        <v>23</v>
      </c>
      <c r="I31" s="162" t="n">
        <v>0.535</v>
      </c>
      <c r="J31" s="147" t="n">
        <v>19.6</v>
      </c>
      <c r="K31" s="76"/>
      <c r="L31" s="63"/>
      <c r="M31" s="63"/>
      <c r="N31" s="148"/>
      <c r="O31" s="63"/>
      <c r="P31" s="63"/>
      <c r="Q31" s="63"/>
      <c r="R31" s="164"/>
      <c r="S31" s="148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25"/>
      <c r="B32" s="143" t="s">
        <v>38</v>
      </c>
      <c r="C32" s="158" t="n">
        <v>900</v>
      </c>
      <c r="D32" s="159" t="s">
        <v>23</v>
      </c>
      <c r="E32" s="160" t="s">
        <v>23</v>
      </c>
      <c r="F32" s="166" t="n">
        <v>118.9</v>
      </c>
      <c r="G32" s="159" t="s">
        <v>23</v>
      </c>
      <c r="H32" s="160" t="s">
        <v>23</v>
      </c>
      <c r="I32" s="167" t="n">
        <v>451.411</v>
      </c>
      <c r="J32" s="147" t="n">
        <v>99.8</v>
      </c>
      <c r="K32" s="76"/>
      <c r="L32" s="63"/>
      <c r="M32" s="63"/>
      <c r="N32" s="148"/>
      <c r="O32" s="63"/>
      <c r="P32" s="63"/>
      <c r="Q32" s="63"/>
      <c r="R32" s="168"/>
      <c r="S32" s="148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25"/>
      <c r="B33" s="143" t="s">
        <v>39</v>
      </c>
      <c r="C33" s="158" t="n">
        <v>660</v>
      </c>
      <c r="D33" s="159" t="s">
        <v>23</v>
      </c>
      <c r="E33" s="160" t="s">
        <v>23</v>
      </c>
      <c r="F33" s="166" t="n">
        <v>79</v>
      </c>
      <c r="G33" s="159" t="s">
        <v>23</v>
      </c>
      <c r="H33" s="160" t="s">
        <v>23</v>
      </c>
      <c r="I33" s="167" t="n">
        <v>858.112</v>
      </c>
      <c r="J33" s="147" t="n">
        <v>110.3</v>
      </c>
      <c r="K33" s="76"/>
      <c r="L33" s="63"/>
      <c r="M33" s="63"/>
      <c r="N33" s="148"/>
      <c r="O33" s="63"/>
      <c r="P33" s="63"/>
      <c r="Q33" s="63"/>
      <c r="R33" s="168"/>
      <c r="S33" s="148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30"/>
      <c r="B34" s="157" t="s">
        <v>40</v>
      </c>
      <c r="C34" s="158" t="n">
        <v>110</v>
      </c>
      <c r="D34" s="159" t="s">
        <v>23</v>
      </c>
      <c r="E34" s="160" t="s">
        <v>23</v>
      </c>
      <c r="F34" s="166" t="n">
        <v>107.8</v>
      </c>
      <c r="G34" s="159" t="s">
        <v>23</v>
      </c>
      <c r="H34" s="160" t="s">
        <v>23</v>
      </c>
      <c r="I34" s="167" t="n">
        <v>22.367</v>
      </c>
      <c r="J34" s="147" t="n">
        <v>167.3</v>
      </c>
      <c r="K34" s="76"/>
      <c r="L34" s="63"/>
      <c r="M34" s="63"/>
      <c r="N34" s="148"/>
      <c r="O34" s="63"/>
      <c r="P34" s="63"/>
      <c r="Q34" s="63"/>
      <c r="R34" s="168"/>
      <c r="S34" s="148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30"/>
      <c r="B35" s="143" t="s">
        <v>41</v>
      </c>
      <c r="C35" s="158" t="n">
        <v>643</v>
      </c>
      <c r="D35" s="159" t="s">
        <v>23</v>
      </c>
      <c r="E35" s="160" t="s">
        <v>23</v>
      </c>
      <c r="F35" s="166" t="n">
        <v>97.6</v>
      </c>
      <c r="G35" s="159" t="s">
        <v>23</v>
      </c>
      <c r="H35" s="160" t="s">
        <v>23</v>
      </c>
      <c r="I35" s="167" t="n">
        <v>68.293</v>
      </c>
      <c r="J35" s="147" t="n">
        <v>80.5</v>
      </c>
      <c r="K35" s="76"/>
      <c r="L35" s="63"/>
      <c r="M35" s="63"/>
      <c r="N35" s="148"/>
      <c r="O35" s="63"/>
      <c r="P35" s="63"/>
      <c r="Q35" s="63"/>
      <c r="R35" s="168"/>
      <c r="S35" s="148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30"/>
      <c r="B36" s="143" t="s">
        <v>42</v>
      </c>
      <c r="C36" s="158" t="n">
        <v>25</v>
      </c>
      <c r="D36" s="159" t="s">
        <v>23</v>
      </c>
      <c r="E36" s="160" t="s">
        <v>23</v>
      </c>
      <c r="F36" s="166" t="n">
        <v>67.6</v>
      </c>
      <c r="G36" s="159" t="s">
        <v>23</v>
      </c>
      <c r="H36" s="160" t="s">
        <v>23</v>
      </c>
      <c r="I36" s="167" t="n">
        <v>78.927</v>
      </c>
      <c r="J36" s="147" t="n">
        <v>64.4</v>
      </c>
      <c r="K36" s="76"/>
      <c r="L36" s="63"/>
      <c r="M36" s="63"/>
      <c r="N36" s="148"/>
      <c r="O36" s="63"/>
      <c r="P36" s="63"/>
      <c r="Q36" s="63"/>
      <c r="R36" s="168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69"/>
      <c r="B37" s="143" t="s">
        <v>43</v>
      </c>
      <c r="C37" s="170" t="n">
        <v>355</v>
      </c>
      <c r="D37" s="159" t="s">
        <v>23</v>
      </c>
      <c r="E37" s="160" t="s">
        <v>23</v>
      </c>
      <c r="F37" s="166" t="n">
        <v>99.7</v>
      </c>
      <c r="G37" s="159" t="s">
        <v>23</v>
      </c>
      <c r="H37" s="160" t="s">
        <v>23</v>
      </c>
      <c r="I37" s="167" t="n">
        <v>74.882</v>
      </c>
      <c r="J37" s="147" t="n">
        <v>93</v>
      </c>
      <c r="K37" s="171"/>
      <c r="L37" s="63"/>
      <c r="M37" s="63"/>
      <c r="N37" s="148"/>
      <c r="O37" s="63"/>
      <c r="P37" s="63"/>
      <c r="Q37" s="63"/>
      <c r="R37" s="168"/>
      <c r="S37" s="148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30"/>
      <c r="B38" s="172" t="s">
        <v>44</v>
      </c>
      <c r="C38" s="173" t="n">
        <v>902</v>
      </c>
      <c r="D38" s="174" t="n">
        <v>581</v>
      </c>
      <c r="E38" s="175" t="n">
        <v>321</v>
      </c>
      <c r="F38" s="176" t="n">
        <v>91.3</v>
      </c>
      <c r="G38" s="177" t="n">
        <v>72.3</v>
      </c>
      <c r="H38" s="178" t="n">
        <v>174.5</v>
      </c>
      <c r="I38" s="179" t="n">
        <v>400.578</v>
      </c>
      <c r="J38" s="180" t="n">
        <v>114.8</v>
      </c>
      <c r="K38" s="171"/>
      <c r="L38" s="63"/>
      <c r="M38" s="63"/>
      <c r="N38" s="148"/>
      <c r="O38" s="63"/>
      <c r="P38" s="63"/>
      <c r="Q38" s="63"/>
      <c r="R38" s="168"/>
      <c r="S38" s="148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81" t="s">
        <v>45</v>
      </c>
      <c r="C39" s="181"/>
      <c r="D39" s="181"/>
      <c r="E39" s="182"/>
      <c r="F39" s="182"/>
      <c r="G39" s="182"/>
      <c r="H39" s="182"/>
      <c r="I39" s="183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</row>
    <row r="40" customFormat="false" ht="13.5" hidden="false" customHeight="true" outlineLevel="0" collapsed="false">
      <c r="B40" s="181" t="s">
        <v>46</v>
      </c>
      <c r="C40" s="181"/>
      <c r="D40" s="181"/>
      <c r="E40" s="182"/>
      <c r="F40" s="182"/>
      <c r="G40" s="182"/>
      <c r="H40" s="182"/>
      <c r="I40" s="183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</row>
    <row r="41" customFormat="false" ht="13.5" hidden="false" customHeight="true" outlineLevel="0" collapsed="false">
      <c r="B41" s="181" t="s">
        <v>47</v>
      </c>
      <c r="C41" s="181"/>
      <c r="D41" s="181"/>
      <c r="E41" s="181"/>
      <c r="F41" s="181"/>
      <c r="G41" s="181"/>
      <c r="H41" s="181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</row>
    <row r="42" customFormat="false" ht="13.5" hidden="false" customHeight="true" outlineLevel="0" collapsed="false">
      <c r="B42" s="185" t="s">
        <v>48</v>
      </c>
      <c r="C42" s="181"/>
      <c r="D42" s="181"/>
      <c r="E42" s="181"/>
      <c r="F42" s="181"/>
      <c r="G42" s="181"/>
      <c r="H42" s="181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</row>
    <row r="43" customFormat="false" ht="13.5" hidden="false" customHeight="true" outlineLevel="0" collapsed="false">
      <c r="B43" s="181"/>
      <c r="C43" s="181"/>
      <c r="D43" s="181"/>
      <c r="E43" s="181"/>
      <c r="F43" s="181"/>
      <c r="G43" s="181"/>
      <c r="H43" s="181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</row>
    <row r="44" s="186" customFormat="true" ht="13.5" hidden="false" customHeight="true" outlineLevel="0" collapsed="false">
      <c r="B44" s="181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</row>
    <row r="45" s="7" customFormat="true" ht="13.5" hidden="false" customHeight="true" outlineLevel="0" collapsed="false">
      <c r="A45" s="188"/>
      <c r="B45" s="181"/>
      <c r="C45" s="189"/>
      <c r="D45" s="189"/>
      <c r="E45" s="182"/>
      <c r="F45" s="182"/>
      <c r="G45" s="182"/>
      <c r="H45" s="182"/>
      <c r="I45" s="183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</row>
    <row r="46" s="7" customFormat="true" ht="13.5" hidden="false" customHeight="true" outlineLevel="0" collapsed="false">
      <c r="A46" s="188"/>
      <c r="B46" s="189"/>
      <c r="C46" s="189"/>
      <c r="D46" s="189"/>
      <c r="E46" s="189"/>
      <c r="F46" s="189"/>
      <c r="G46" s="189"/>
      <c r="H46" s="189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</row>
    <row r="47" s="7" customFormat="true" ht="13.5" hidden="false" customHeight="true" outlineLevel="0" collapsed="false">
      <c r="A47" s="188"/>
      <c r="B47" s="189"/>
      <c r="C47" s="189"/>
      <c r="D47" s="189"/>
      <c r="E47" s="189"/>
      <c r="F47" s="189"/>
      <c r="G47" s="189"/>
      <c r="H47" s="189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</row>
    <row r="48" customFormat="false" ht="13.5" hidden="false" customHeight="true" outlineLevel="0" collapsed="false">
      <c r="B48" s="185"/>
      <c r="C48" s="181"/>
      <c r="D48" s="181"/>
      <c r="E48" s="181"/>
      <c r="F48" s="181"/>
      <c r="G48" s="181"/>
      <c r="H48" s="181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</row>
    <row r="49" s="186" customFormat="true" ht="13.5" hidden="false" customHeight="true" outlineLevel="0" collapsed="false">
      <c r="B49" s="185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</row>
    <row r="50" s="186" customFormat="true" ht="13.5" hidden="false" customHeight="true" outlineLevel="0" collapsed="false">
      <c r="A50" s="191"/>
      <c r="B50" s="185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s="186" customFormat="true" ht="13.5" hidden="false" customHeight="true" outlineLevel="0" collapsed="false">
      <c r="A51" s="191"/>
      <c r="B51" s="185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customFormat="false" ht="12.75" hidden="false" customHeight="true" outlineLevel="0" collapsed="false">
      <c r="A52" s="192"/>
      <c r="B52" s="185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</row>
    <row r="53" customFormat="false" ht="15" hidden="false" customHeight="true" outlineLevel="0" collapsed="false">
      <c r="A53" s="19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</row>
    <row r="54" customFormat="false" ht="15" hidden="false" customHeight="true" outlineLevel="0" collapsed="false">
      <c r="A54" s="19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</row>
    <row r="55" customFormat="false" ht="15" hidden="false" customHeight="true" outlineLevel="0" collapsed="false">
      <c r="A55" s="192"/>
      <c r="B55" s="193"/>
      <c r="C55" s="193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</row>
    <row r="56" customFormat="false" ht="15" hidden="false" customHeight="true" outlineLevel="0" collapsed="false">
      <c r="A56" s="192"/>
      <c r="B56" s="193"/>
      <c r="C56" s="193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</row>
    <row r="57" customFormat="false" ht="15" hidden="false" customHeight="true" outlineLevel="0" collapsed="false">
      <c r="A57" s="192"/>
      <c r="B57" s="193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5" hidden="false" customHeight="tru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194" t="s">
        <v>49</v>
      </c>
      <c r="C1" s="194"/>
      <c r="D1" s="194"/>
      <c r="E1" s="194"/>
      <c r="F1" s="194"/>
      <c r="G1" s="194"/>
      <c r="H1" s="194"/>
      <c r="I1" s="194"/>
      <c r="J1" s="19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95" t="s">
        <v>1</v>
      </c>
      <c r="E2" s="195"/>
      <c r="F2" s="195" t="s">
        <v>50</v>
      </c>
      <c r="G2" s="195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95"/>
      <c r="E3" s="195"/>
      <c r="F3" s="195"/>
      <c r="G3" s="195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51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2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3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381504.425</v>
      </c>
      <c r="J8" s="196" t="n">
        <v>94.8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228303</v>
      </c>
      <c r="J9" s="55" t="n">
        <v>108.5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53201</v>
      </c>
      <c r="J10" s="61" t="n">
        <v>79.8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105686</v>
      </c>
      <c r="D11" s="69" t="n">
        <v>31721</v>
      </c>
      <c r="E11" s="70" t="n">
        <v>73965</v>
      </c>
      <c r="F11" s="71" t="n">
        <v>75.5</v>
      </c>
      <c r="G11" s="72" t="n">
        <v>109.1</v>
      </c>
      <c r="H11" s="73" t="n">
        <v>66.7</v>
      </c>
      <c r="I11" s="74" t="n">
        <v>221652.538</v>
      </c>
      <c r="J11" s="75" t="n">
        <v>91.6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7595</v>
      </c>
      <c r="D12" s="84" t="n">
        <v>4894</v>
      </c>
      <c r="E12" s="85" t="n">
        <v>2701</v>
      </c>
      <c r="F12" s="86" t="n">
        <v>58.2</v>
      </c>
      <c r="G12" s="87" t="n">
        <v>90.4</v>
      </c>
      <c r="H12" s="88" t="n">
        <v>35.4</v>
      </c>
      <c r="I12" s="89" t="n">
        <v>7317.589</v>
      </c>
      <c r="J12" s="90" t="n">
        <v>95.5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25776</v>
      </c>
      <c r="D13" s="84" t="n">
        <v>9435</v>
      </c>
      <c r="E13" s="85" t="n">
        <v>16341</v>
      </c>
      <c r="F13" s="86" t="n">
        <v>48.7</v>
      </c>
      <c r="G13" s="87" t="n">
        <v>99.3</v>
      </c>
      <c r="H13" s="88" t="n">
        <v>37.6</v>
      </c>
      <c r="I13" s="89" t="n">
        <v>32262.29</v>
      </c>
      <c r="J13" s="90" t="n">
        <v>61.6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28782</v>
      </c>
      <c r="D14" s="84" t="n">
        <v>11354</v>
      </c>
      <c r="E14" s="85" t="n">
        <v>17428</v>
      </c>
      <c r="F14" s="86" t="n">
        <v>106.6</v>
      </c>
      <c r="G14" s="87" t="n">
        <v>125.1</v>
      </c>
      <c r="H14" s="88" t="n">
        <v>97.2</v>
      </c>
      <c r="I14" s="89" t="n">
        <v>60097.497</v>
      </c>
      <c r="J14" s="90" t="n">
        <v>114.5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43533</v>
      </c>
      <c r="D15" s="84" t="n">
        <v>6038</v>
      </c>
      <c r="E15" s="85" t="n">
        <v>37495</v>
      </c>
      <c r="F15" s="86" t="n">
        <v>92.7</v>
      </c>
      <c r="G15" s="87" t="n">
        <v>118.7</v>
      </c>
      <c r="H15" s="88" t="n">
        <v>89.5</v>
      </c>
      <c r="I15" s="89" t="n">
        <v>121975.162</v>
      </c>
      <c r="J15" s="90" t="n">
        <v>94.3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93743</v>
      </c>
      <c r="D16" s="100" t="n">
        <v>84940</v>
      </c>
      <c r="E16" s="101" t="n">
        <v>8803</v>
      </c>
      <c r="F16" s="102" t="n">
        <v>92.3</v>
      </c>
      <c r="G16" s="103" t="n">
        <v>97</v>
      </c>
      <c r="H16" s="104" t="n">
        <v>62.6</v>
      </c>
      <c r="I16" s="105" t="n">
        <v>13148.311</v>
      </c>
      <c r="J16" s="106" t="n">
        <v>96.8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07" t="s">
        <v>22</v>
      </c>
      <c r="C17" s="108" t="s">
        <v>23</v>
      </c>
      <c r="D17" s="84" t="n">
        <v>83938</v>
      </c>
      <c r="E17" s="109" t="s">
        <v>23</v>
      </c>
      <c r="F17" s="110" t="s">
        <v>23</v>
      </c>
      <c r="G17" s="87" t="n">
        <v>97.1</v>
      </c>
      <c r="H17" s="111" t="s">
        <v>23</v>
      </c>
      <c r="I17" s="197" t="s">
        <v>23</v>
      </c>
      <c r="J17" s="113" t="s">
        <v>23</v>
      </c>
      <c r="K17" s="91"/>
      <c r="L17" s="92"/>
      <c r="M17" s="92"/>
      <c r="N17" s="94"/>
      <c r="O17" s="94"/>
      <c r="P17" s="94"/>
      <c r="Q17" s="94"/>
      <c r="R17" s="95"/>
      <c r="S17" s="114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5" t="s">
        <v>24</v>
      </c>
      <c r="C18" s="116" t="s">
        <v>23</v>
      </c>
      <c r="D18" s="117" t="n">
        <v>1002</v>
      </c>
      <c r="E18" s="118" t="s">
        <v>23</v>
      </c>
      <c r="F18" s="119" t="s">
        <v>23</v>
      </c>
      <c r="G18" s="120" t="n">
        <v>94.4</v>
      </c>
      <c r="H18" s="121" t="s">
        <v>23</v>
      </c>
      <c r="I18" s="198" t="s">
        <v>23</v>
      </c>
      <c r="J18" s="123" t="s">
        <v>23</v>
      </c>
      <c r="K18" s="91"/>
      <c r="L18" s="92"/>
      <c r="M18" s="92"/>
      <c r="N18" s="94"/>
      <c r="O18" s="94"/>
      <c r="P18" s="94"/>
      <c r="Q18" s="94"/>
      <c r="R18" s="95"/>
      <c r="S18" s="114"/>
      <c r="T18" s="22"/>
      <c r="U18" s="22"/>
      <c r="V18" s="22"/>
      <c r="W18" s="22"/>
      <c r="X18" s="22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16513</v>
      </c>
      <c r="D19" s="100" t="n">
        <v>13779</v>
      </c>
      <c r="E19" s="101" t="n">
        <v>2734</v>
      </c>
      <c r="F19" s="102" t="n">
        <v>84.6</v>
      </c>
      <c r="G19" s="103" t="n">
        <v>88.2</v>
      </c>
      <c r="H19" s="104" t="n">
        <v>70.4</v>
      </c>
      <c r="I19" s="74" t="n">
        <v>30224.374</v>
      </c>
      <c r="J19" s="106" t="n">
        <v>87.4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25"/>
      <c r="B20" s="107" t="s">
        <v>26</v>
      </c>
      <c r="C20" s="108" t="s">
        <v>23</v>
      </c>
      <c r="D20" s="84" t="n">
        <v>222</v>
      </c>
      <c r="E20" s="109" t="s">
        <v>23</v>
      </c>
      <c r="F20" s="110" t="s">
        <v>23</v>
      </c>
      <c r="G20" s="87" t="n">
        <v>83.8</v>
      </c>
      <c r="H20" s="111" t="s">
        <v>23</v>
      </c>
      <c r="I20" s="112" t="s">
        <v>23</v>
      </c>
      <c r="J20" s="127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5"/>
      <c r="B21" s="115" t="s">
        <v>27</v>
      </c>
      <c r="C21" s="116" t="s">
        <v>23</v>
      </c>
      <c r="D21" s="117" t="n">
        <v>13557</v>
      </c>
      <c r="E21" s="109" t="s">
        <v>23</v>
      </c>
      <c r="F21" s="119" t="s">
        <v>23</v>
      </c>
      <c r="G21" s="120" t="n">
        <v>88.3</v>
      </c>
      <c r="H21" s="121" t="s">
        <v>23</v>
      </c>
      <c r="I21" s="112" t="s">
        <v>23</v>
      </c>
      <c r="J21" s="128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5"/>
      <c r="B22" s="98" t="s">
        <v>28</v>
      </c>
      <c r="C22" s="129" t="n">
        <v>102979</v>
      </c>
      <c r="D22" s="100" t="n">
        <v>88287</v>
      </c>
      <c r="E22" s="101" t="n">
        <v>14692</v>
      </c>
      <c r="F22" s="102" t="n">
        <v>67.4</v>
      </c>
      <c r="G22" s="103" t="n">
        <v>76.4</v>
      </c>
      <c r="H22" s="104" t="n">
        <v>39.6</v>
      </c>
      <c r="I22" s="105" t="n">
        <v>11541.249</v>
      </c>
      <c r="J22" s="106" t="n">
        <v>95.5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29</v>
      </c>
      <c r="C23" s="108" t="s">
        <v>23</v>
      </c>
      <c r="D23" s="84" t="n">
        <v>72726</v>
      </c>
      <c r="E23" s="109" t="s">
        <v>23</v>
      </c>
      <c r="F23" s="131" t="s">
        <v>23</v>
      </c>
      <c r="G23" s="132" t="n">
        <v>76.3</v>
      </c>
      <c r="H23" s="133" t="s">
        <v>23</v>
      </c>
      <c r="I23" s="112" t="s">
        <v>23</v>
      </c>
      <c r="J23" s="134" t="s">
        <v>23</v>
      </c>
      <c r="K23" s="91"/>
      <c r="L23" s="92"/>
      <c r="M23" s="92"/>
      <c r="N23" s="135"/>
      <c r="O23" s="135"/>
      <c r="P23" s="135"/>
      <c r="Q23" s="135"/>
      <c r="R23" s="95"/>
      <c r="S23" s="135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25"/>
      <c r="B24" s="67" t="s">
        <v>30</v>
      </c>
      <c r="C24" s="108" t="s">
        <v>23</v>
      </c>
      <c r="D24" s="84" t="n">
        <v>12957</v>
      </c>
      <c r="E24" s="109" t="s">
        <v>23</v>
      </c>
      <c r="F24" s="131" t="s">
        <v>23</v>
      </c>
      <c r="G24" s="132" t="n">
        <v>72.8</v>
      </c>
      <c r="H24" s="133" t="s">
        <v>23</v>
      </c>
      <c r="I24" s="112" t="s">
        <v>23</v>
      </c>
      <c r="J24" s="134" t="s">
        <v>23</v>
      </c>
      <c r="K24" s="91"/>
      <c r="L24" s="92"/>
      <c r="M24" s="92"/>
      <c r="N24" s="135"/>
      <c r="O24" s="135"/>
      <c r="P24" s="135"/>
      <c r="Q24" s="135"/>
      <c r="R24" s="95"/>
      <c r="S24" s="135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25"/>
      <c r="B25" s="136" t="s">
        <v>31</v>
      </c>
      <c r="C25" s="116" t="s">
        <v>23</v>
      </c>
      <c r="D25" s="117" t="n">
        <v>2604</v>
      </c>
      <c r="E25" s="109" t="s">
        <v>23</v>
      </c>
      <c r="F25" s="137" t="s">
        <v>23</v>
      </c>
      <c r="G25" s="138" t="n">
        <v>106.8</v>
      </c>
      <c r="H25" s="121" t="s">
        <v>23</v>
      </c>
      <c r="I25" s="139" t="s">
        <v>23</v>
      </c>
      <c r="J25" s="140" t="s">
        <v>23</v>
      </c>
      <c r="K25" s="91"/>
      <c r="L25" s="92"/>
      <c r="M25" s="92"/>
      <c r="N25" s="135"/>
      <c r="O25" s="135"/>
      <c r="P25" s="79"/>
      <c r="Q25" s="79"/>
      <c r="R25" s="141"/>
      <c r="S25" s="135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2</v>
      </c>
      <c r="C26" s="99" t="n">
        <v>633117</v>
      </c>
      <c r="D26" s="144" t="n">
        <v>446977</v>
      </c>
      <c r="E26" s="145" t="n">
        <v>186140</v>
      </c>
      <c r="F26" s="102" t="n">
        <v>84.5</v>
      </c>
      <c r="G26" s="103" t="n">
        <v>89.6</v>
      </c>
      <c r="H26" s="104" t="n">
        <v>74.3</v>
      </c>
      <c r="I26" s="146" t="n">
        <v>13100.144</v>
      </c>
      <c r="J26" s="147" t="n">
        <v>92.8</v>
      </c>
      <c r="K26" s="76"/>
      <c r="L26" s="76"/>
      <c r="M26" s="76"/>
      <c r="N26" s="79"/>
      <c r="O26" s="79"/>
      <c r="P26" s="79"/>
      <c r="Q26" s="79"/>
      <c r="R26" s="80"/>
      <c r="S26" s="148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3</v>
      </c>
      <c r="C27" s="99" t="n">
        <v>11489</v>
      </c>
      <c r="D27" s="144" t="n">
        <v>10106</v>
      </c>
      <c r="E27" s="145" t="n">
        <v>1383</v>
      </c>
      <c r="F27" s="102" t="n">
        <v>90.7</v>
      </c>
      <c r="G27" s="103" t="n">
        <v>89.5</v>
      </c>
      <c r="H27" s="104" t="n">
        <v>100.7</v>
      </c>
      <c r="I27" s="105" t="n">
        <v>66086.097</v>
      </c>
      <c r="J27" s="150" t="n">
        <v>104.3</v>
      </c>
      <c r="K27" s="76"/>
      <c r="L27" s="76"/>
      <c r="M27" s="76"/>
      <c r="N27" s="79"/>
      <c r="O27" s="79"/>
      <c r="P27" s="79"/>
      <c r="Q27" s="79"/>
      <c r="R27" s="80"/>
      <c r="S27" s="148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30"/>
      <c r="B28" s="151" t="s">
        <v>34</v>
      </c>
      <c r="C28" s="108" t="s">
        <v>23</v>
      </c>
      <c r="D28" s="152" t="n">
        <v>9102</v>
      </c>
      <c r="E28" s="153" t="s">
        <v>23</v>
      </c>
      <c r="F28" s="131" t="s">
        <v>23</v>
      </c>
      <c r="G28" s="132" t="n">
        <v>88.5</v>
      </c>
      <c r="H28" s="111" t="s">
        <v>23</v>
      </c>
      <c r="I28" s="112" t="s">
        <v>23</v>
      </c>
      <c r="J28" s="134" t="s">
        <v>23</v>
      </c>
      <c r="K28" s="91"/>
      <c r="L28" s="91"/>
      <c r="M28" s="91"/>
      <c r="N28" s="135"/>
      <c r="O28" s="135"/>
      <c r="P28" s="79"/>
      <c r="Q28" s="79"/>
      <c r="R28" s="95"/>
      <c r="S28" s="135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30"/>
      <c r="B29" s="154" t="s">
        <v>35</v>
      </c>
      <c r="C29" s="116" t="s">
        <v>23</v>
      </c>
      <c r="D29" s="155" t="n">
        <v>1004</v>
      </c>
      <c r="E29" s="156" t="s">
        <v>23</v>
      </c>
      <c r="F29" s="137" t="s">
        <v>23</v>
      </c>
      <c r="G29" s="138" t="n">
        <v>100</v>
      </c>
      <c r="H29" s="121" t="s">
        <v>23</v>
      </c>
      <c r="I29" s="122" t="s">
        <v>23</v>
      </c>
      <c r="J29" s="140" t="s">
        <v>23</v>
      </c>
      <c r="K29" s="91"/>
      <c r="L29" s="91"/>
      <c r="M29" s="91"/>
      <c r="N29" s="135"/>
      <c r="O29" s="135"/>
      <c r="P29" s="79"/>
      <c r="Q29" s="79"/>
      <c r="R29" s="95"/>
      <c r="S29" s="135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30"/>
      <c r="B30" s="157" t="s">
        <v>36</v>
      </c>
      <c r="C30" s="158" t="n">
        <v>460</v>
      </c>
      <c r="D30" s="159" t="s">
        <v>23</v>
      </c>
      <c r="E30" s="160" t="s">
        <v>23</v>
      </c>
      <c r="F30" s="165" t="n">
        <v>63.4</v>
      </c>
      <c r="G30" s="159" t="s">
        <v>23</v>
      </c>
      <c r="H30" s="160" t="s">
        <v>23</v>
      </c>
      <c r="I30" s="162" t="n">
        <v>179.109</v>
      </c>
      <c r="J30" s="147" t="n">
        <v>69.5</v>
      </c>
      <c r="K30" s="76"/>
      <c r="L30" s="63"/>
      <c r="M30" s="63"/>
      <c r="N30" s="148"/>
      <c r="O30" s="63"/>
      <c r="P30" s="63"/>
      <c r="Q30" s="63"/>
      <c r="R30" s="164"/>
      <c r="S30" s="148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30"/>
      <c r="B31" s="157" t="s">
        <v>37</v>
      </c>
      <c r="C31" s="158" t="n">
        <v>208</v>
      </c>
      <c r="D31" s="159" t="s">
        <v>23</v>
      </c>
      <c r="E31" s="160" t="s">
        <v>23</v>
      </c>
      <c r="F31" s="165" t="n">
        <v>63.6</v>
      </c>
      <c r="G31" s="159" t="s">
        <v>23</v>
      </c>
      <c r="H31" s="160" t="s">
        <v>23</v>
      </c>
      <c r="I31" s="162" t="n">
        <v>124.702</v>
      </c>
      <c r="J31" s="147" t="n">
        <v>72.1</v>
      </c>
      <c r="K31" s="76"/>
      <c r="L31" s="63"/>
      <c r="M31" s="63"/>
      <c r="N31" s="148"/>
      <c r="O31" s="63"/>
      <c r="P31" s="63"/>
      <c r="Q31" s="63"/>
      <c r="R31" s="164"/>
      <c r="S31" s="148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25"/>
      <c r="B32" s="143" t="s">
        <v>38</v>
      </c>
      <c r="C32" s="158" t="n">
        <v>9522</v>
      </c>
      <c r="D32" s="159" t="s">
        <v>23</v>
      </c>
      <c r="E32" s="160" t="s">
        <v>23</v>
      </c>
      <c r="F32" s="166" t="n">
        <v>115.9</v>
      </c>
      <c r="G32" s="159" t="s">
        <v>23</v>
      </c>
      <c r="H32" s="160" t="s">
        <v>23</v>
      </c>
      <c r="I32" s="167" t="n">
        <v>5841.824</v>
      </c>
      <c r="J32" s="147" t="n">
        <v>131.6</v>
      </c>
      <c r="K32" s="76"/>
      <c r="L32" s="63"/>
      <c r="M32" s="63"/>
      <c r="N32" s="148"/>
      <c r="O32" s="63"/>
      <c r="P32" s="63"/>
      <c r="Q32" s="63"/>
      <c r="R32" s="168"/>
      <c r="S32" s="148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25"/>
      <c r="B33" s="143" t="s">
        <v>39</v>
      </c>
      <c r="C33" s="158" t="n">
        <v>10145</v>
      </c>
      <c r="D33" s="159" t="s">
        <v>23</v>
      </c>
      <c r="E33" s="160" t="s">
        <v>23</v>
      </c>
      <c r="F33" s="166" t="n">
        <v>105.7</v>
      </c>
      <c r="G33" s="159" t="s">
        <v>23</v>
      </c>
      <c r="H33" s="160" t="s">
        <v>23</v>
      </c>
      <c r="I33" s="167" t="n">
        <v>12430.855</v>
      </c>
      <c r="J33" s="147" t="n">
        <v>116.7</v>
      </c>
      <c r="K33" s="76"/>
      <c r="L33" s="63"/>
      <c r="M33" s="63"/>
      <c r="N33" s="148"/>
      <c r="O33" s="63"/>
      <c r="P33" s="63"/>
      <c r="Q33" s="63"/>
      <c r="R33" s="168"/>
      <c r="S33" s="148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30"/>
      <c r="B34" s="157" t="s">
        <v>40</v>
      </c>
      <c r="C34" s="158" t="n">
        <v>1318</v>
      </c>
      <c r="D34" s="159" t="s">
        <v>23</v>
      </c>
      <c r="E34" s="160" t="s">
        <v>23</v>
      </c>
      <c r="F34" s="166" t="n">
        <v>86.4</v>
      </c>
      <c r="G34" s="159" t="s">
        <v>23</v>
      </c>
      <c r="H34" s="160" t="s">
        <v>23</v>
      </c>
      <c r="I34" s="167" t="n">
        <v>228.445</v>
      </c>
      <c r="J34" s="147" t="n">
        <v>85.1</v>
      </c>
      <c r="K34" s="76"/>
      <c r="L34" s="63"/>
      <c r="M34" s="63"/>
      <c r="N34" s="148"/>
      <c r="O34" s="63"/>
      <c r="P34" s="63"/>
      <c r="Q34" s="63"/>
      <c r="R34" s="168"/>
      <c r="S34" s="148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30"/>
      <c r="B35" s="143" t="s">
        <v>41</v>
      </c>
      <c r="C35" s="158" t="n">
        <v>5489</v>
      </c>
      <c r="D35" s="159" t="s">
        <v>23</v>
      </c>
      <c r="E35" s="160" t="s">
        <v>23</v>
      </c>
      <c r="F35" s="166" t="n">
        <v>86.8</v>
      </c>
      <c r="G35" s="159" t="s">
        <v>23</v>
      </c>
      <c r="H35" s="160" t="s">
        <v>23</v>
      </c>
      <c r="I35" s="167" t="n">
        <v>580.82</v>
      </c>
      <c r="J35" s="147" t="n">
        <v>92.1</v>
      </c>
      <c r="K35" s="76"/>
      <c r="L35" s="63"/>
      <c r="M35" s="63"/>
      <c r="N35" s="148"/>
      <c r="O35" s="63"/>
      <c r="P35" s="63"/>
      <c r="Q35" s="63"/>
      <c r="R35" s="168"/>
      <c r="S35" s="148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30"/>
      <c r="B36" s="143" t="s">
        <v>42</v>
      </c>
      <c r="C36" s="158" t="n">
        <v>336</v>
      </c>
      <c r="D36" s="159" t="s">
        <v>23</v>
      </c>
      <c r="E36" s="160" t="s">
        <v>23</v>
      </c>
      <c r="F36" s="166" t="n">
        <v>98.2</v>
      </c>
      <c r="G36" s="159" t="s">
        <v>23</v>
      </c>
      <c r="H36" s="160" t="s">
        <v>23</v>
      </c>
      <c r="I36" s="167" t="n">
        <v>1109.385</v>
      </c>
      <c r="J36" s="147" t="n">
        <v>99</v>
      </c>
      <c r="K36" s="76"/>
      <c r="L36" s="63"/>
      <c r="M36" s="63"/>
      <c r="N36" s="148"/>
      <c r="O36" s="63"/>
      <c r="P36" s="63"/>
      <c r="Q36" s="63"/>
      <c r="R36" s="168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69"/>
      <c r="B37" s="143" t="s">
        <v>43</v>
      </c>
      <c r="C37" s="170" t="n">
        <v>6128</v>
      </c>
      <c r="D37" s="159" t="s">
        <v>23</v>
      </c>
      <c r="E37" s="160" t="s">
        <v>23</v>
      </c>
      <c r="F37" s="166" t="n">
        <v>87.5</v>
      </c>
      <c r="G37" s="159" t="s">
        <v>23</v>
      </c>
      <c r="H37" s="160" t="s">
        <v>23</v>
      </c>
      <c r="I37" s="167" t="n">
        <v>1264.082</v>
      </c>
      <c r="J37" s="147" t="n">
        <v>90.3</v>
      </c>
      <c r="K37" s="171"/>
      <c r="L37" s="63"/>
      <c r="M37" s="63"/>
      <c r="N37" s="148"/>
      <c r="O37" s="63"/>
      <c r="P37" s="63"/>
      <c r="Q37" s="63"/>
      <c r="R37" s="168"/>
      <c r="S37" s="148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30"/>
      <c r="B38" s="172" t="s">
        <v>44</v>
      </c>
      <c r="C38" s="173" t="n">
        <v>9822</v>
      </c>
      <c r="D38" s="199" t="n">
        <v>7044</v>
      </c>
      <c r="E38" s="175" t="n">
        <v>2778</v>
      </c>
      <c r="F38" s="176" t="n">
        <v>92.6</v>
      </c>
      <c r="G38" s="200" t="n">
        <v>88.5</v>
      </c>
      <c r="H38" s="178" t="n">
        <v>104.9</v>
      </c>
      <c r="I38" s="179" t="n">
        <v>3992.49</v>
      </c>
      <c r="J38" s="180" t="n">
        <v>104.9</v>
      </c>
      <c r="K38" s="171"/>
      <c r="L38" s="63"/>
      <c r="M38" s="63"/>
      <c r="N38" s="148"/>
      <c r="O38" s="63"/>
      <c r="P38" s="63"/>
      <c r="Q38" s="63"/>
      <c r="R38" s="168"/>
      <c r="S38" s="148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81" t="s">
        <v>45</v>
      </c>
      <c r="C39" s="181"/>
      <c r="D39" s="181"/>
      <c r="E39" s="182"/>
      <c r="F39" s="182"/>
      <c r="G39" s="182"/>
      <c r="H39" s="182"/>
      <c r="I39" s="183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</row>
    <row r="40" customFormat="false" ht="13.5" hidden="false" customHeight="true" outlineLevel="0" collapsed="false">
      <c r="B40" s="181" t="s">
        <v>46</v>
      </c>
      <c r="C40" s="181"/>
      <c r="D40" s="181"/>
      <c r="E40" s="182"/>
      <c r="F40" s="182"/>
      <c r="G40" s="182"/>
      <c r="H40" s="182"/>
      <c r="I40" s="183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</row>
    <row r="41" customFormat="false" ht="13.5" hidden="false" customHeight="true" outlineLevel="0" collapsed="false">
      <c r="B41" s="181" t="s">
        <v>47</v>
      </c>
      <c r="C41" s="181"/>
      <c r="D41" s="181"/>
      <c r="E41" s="181"/>
      <c r="F41" s="181"/>
      <c r="G41" s="181"/>
      <c r="H41" s="181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</row>
    <row r="42" customFormat="false" ht="13.5" hidden="false" customHeight="true" outlineLevel="0" collapsed="false">
      <c r="B42" s="185" t="s">
        <v>48</v>
      </c>
      <c r="C42" s="181"/>
      <c r="D42" s="181"/>
      <c r="E42" s="181"/>
      <c r="F42" s="181"/>
      <c r="G42" s="181"/>
      <c r="H42" s="181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</row>
    <row r="43" customFormat="false" ht="13.5" hidden="false" customHeight="true" outlineLevel="0" collapsed="false">
      <c r="B43" s="181"/>
      <c r="C43" s="181"/>
      <c r="D43" s="181"/>
      <c r="E43" s="181"/>
      <c r="F43" s="181"/>
      <c r="G43" s="181"/>
      <c r="H43" s="181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</row>
    <row r="44" s="186" customFormat="true" ht="13.5" hidden="false" customHeight="true" outlineLevel="0" collapsed="false">
      <c r="B44" s="181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</row>
    <row r="45" s="7" customFormat="true" ht="13.5" hidden="false" customHeight="true" outlineLevel="0" collapsed="false">
      <c r="A45" s="188"/>
      <c r="B45" s="181"/>
      <c r="C45" s="189"/>
      <c r="D45" s="189"/>
      <c r="E45" s="182"/>
      <c r="F45" s="182"/>
      <c r="G45" s="182"/>
      <c r="H45" s="182"/>
      <c r="I45" s="183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</row>
    <row r="46" s="7" customFormat="true" ht="13.5" hidden="false" customHeight="true" outlineLevel="0" collapsed="false">
      <c r="A46" s="188"/>
      <c r="B46" s="189"/>
      <c r="C46" s="189"/>
      <c r="D46" s="189"/>
      <c r="E46" s="189"/>
      <c r="F46" s="189"/>
      <c r="G46" s="189"/>
      <c r="H46" s="189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</row>
    <row r="47" s="7" customFormat="true" ht="13.5" hidden="false" customHeight="true" outlineLevel="0" collapsed="false">
      <c r="A47" s="188"/>
      <c r="B47" s="189"/>
      <c r="C47" s="189"/>
      <c r="D47" s="189"/>
      <c r="E47" s="189"/>
      <c r="F47" s="189"/>
      <c r="G47" s="189"/>
      <c r="H47" s="189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</row>
    <row r="48" customFormat="false" ht="13.5" hidden="false" customHeight="true" outlineLevel="0" collapsed="false">
      <c r="B48" s="185"/>
      <c r="C48" s="181"/>
      <c r="D48" s="181"/>
      <c r="E48" s="181"/>
      <c r="F48" s="181"/>
      <c r="G48" s="181"/>
      <c r="H48" s="181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</row>
    <row r="49" s="186" customFormat="true" ht="13.5" hidden="false" customHeight="true" outlineLevel="0" collapsed="false">
      <c r="B49" s="185"/>
      <c r="K49" s="187"/>
      <c r="L49" s="187"/>
      <c r="M49" s="187"/>
      <c r="N49" s="187"/>
      <c r="O49" s="187"/>
      <c r="P49" s="187"/>
      <c r="Q49" s="187"/>
      <c r="R49" s="187"/>
      <c r="S49" s="187"/>
      <c r="T49" s="187"/>
      <c r="U49" s="187"/>
      <c r="V49" s="187"/>
      <c r="W49" s="187"/>
      <c r="X49" s="187"/>
    </row>
    <row r="50" s="7" customFormat="true" ht="13.5" hidden="false" customHeight="true" outlineLevel="0" collapsed="false">
      <c r="A50" s="188"/>
      <c r="B50" s="185"/>
      <c r="C50" s="189"/>
      <c r="D50" s="189"/>
      <c r="E50" s="189"/>
      <c r="F50" s="189"/>
      <c r="G50" s="189"/>
      <c r="H50" s="189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</row>
    <row r="51" s="186" customFormat="true" ht="13.5" hidden="false" customHeight="true" outlineLevel="0" collapsed="false">
      <c r="A51" s="191"/>
      <c r="B51" s="185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customFormat="false" ht="12.75" hidden="false" customHeight="true" outlineLevel="0" collapsed="false">
      <c r="A52" s="192"/>
      <c r="B52" s="185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</row>
    <row r="53" s="186" customFormat="true" ht="12.75" hidden="false" customHeight="true" outlineLevel="0" collapsed="false">
      <c r="A53" s="191"/>
      <c r="B53" s="185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2.75" hidden="false" customHeight="true" outlineLevel="0" collapsed="false">
      <c r="A54" s="192"/>
      <c r="B54" s="185"/>
      <c r="C54" s="185"/>
      <c r="D54" s="185"/>
      <c r="E54" s="181"/>
      <c r="F54" s="181"/>
      <c r="G54" s="181"/>
      <c r="H54" s="181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customFormat="false" ht="12.75" hidden="false" customHeight="true" outlineLevel="0" collapsed="false">
      <c r="A55" s="192"/>
      <c r="B55" s="201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5" hidden="false" customHeight="true" outlineLevel="0" collapsed="false">
      <c r="A56" s="19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</row>
    <row r="57" customFormat="false" ht="15" hidden="false" customHeight="true" outlineLevel="0" collapsed="false">
      <c r="A57" s="19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5" hidden="false" customHeight="true" outlineLevel="0" collapsed="false">
      <c r="A58" s="192"/>
      <c r="B58" s="193"/>
      <c r="C58" s="193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5" hidden="false" customHeight="true" outlineLevel="0" collapsed="false">
      <c r="A59" s="192"/>
      <c r="B59" s="193"/>
      <c r="C59" s="193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5" hidden="false" customHeight="true" outlineLevel="0" collapsed="false">
      <c r="A60" s="192"/>
      <c r="B60" s="193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5" hidden="false" customHeight="tru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7"/>
      <c r="Z71" s="7"/>
      <c r="AA71" s="7"/>
      <c r="AB71" s="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7"/>
      <c r="AA72" s="7"/>
      <c r="AB72" s="7"/>
    </row>
    <row r="73" customFormat="false" ht="13.5" hidden="false" customHeight="false" outlineLevel="0" collapsed="false"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3.5" hidden="false" customHeight="false" outlineLevel="0" collapsed="false"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7.62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/>
      <c r="B1" s="3" t="s">
        <v>54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1"/>
      <c r="G2" s="12" t="s">
        <v>2</v>
      </c>
      <c r="H2" s="12"/>
      <c r="I2" s="10"/>
      <c r="J2" s="10"/>
      <c r="K2" s="202"/>
      <c r="L2" s="202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1"/>
      <c r="G3" s="12"/>
      <c r="H3" s="12"/>
      <c r="I3" s="10"/>
      <c r="J3" s="10"/>
      <c r="K3" s="202"/>
      <c r="L3" s="202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55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03" t="s">
        <v>56</v>
      </c>
      <c r="J6" s="204" t="s">
        <v>8</v>
      </c>
      <c r="K6" s="205" t="s">
        <v>57</v>
      </c>
      <c r="L6" s="206" t="s">
        <v>58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54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3"/>
      <c r="J7" s="207" t="s">
        <v>59</v>
      </c>
      <c r="K7" s="208" t="s">
        <v>9</v>
      </c>
      <c r="L7" s="209" t="s">
        <v>60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10" t="n">
        <f aca="false">SUM(I11,I16,I19,I22,I26:I27,I30:I38)</f>
        <v>29725.344</v>
      </c>
      <c r="J8" s="211" t="n">
        <v>87.4</v>
      </c>
      <c r="K8" s="43"/>
      <c r="L8" s="212"/>
      <c r="M8" s="213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14" t="n">
        <v>16060</v>
      </c>
      <c r="J9" s="215" t="n">
        <v>93.6</v>
      </c>
      <c r="K9" s="51"/>
      <c r="L9" s="216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17"/>
      <c r="H10" s="218"/>
      <c r="I10" s="219" t="n">
        <v>13666</v>
      </c>
      <c r="J10" s="220" t="n">
        <v>81</v>
      </c>
      <c r="K10" s="221"/>
      <c r="L10" s="2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8752</v>
      </c>
      <c r="D11" s="69" t="n">
        <v>2508</v>
      </c>
      <c r="E11" s="70" t="n">
        <v>6244</v>
      </c>
      <c r="F11" s="71" t="n">
        <v>70.1</v>
      </c>
      <c r="G11" s="72" t="n">
        <v>90.6</v>
      </c>
      <c r="H11" s="73" t="n">
        <v>64.3</v>
      </c>
      <c r="I11" s="223" t="n">
        <v>19383.245</v>
      </c>
      <c r="J11" s="224" t="n">
        <v>85.6</v>
      </c>
      <c r="K11" s="225" t="n">
        <v>8844</v>
      </c>
      <c r="L11" s="226" t="n">
        <v>138.1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644</v>
      </c>
      <c r="D12" s="84" t="n">
        <v>369</v>
      </c>
      <c r="E12" s="85" t="n">
        <v>275</v>
      </c>
      <c r="F12" s="86" t="n">
        <v>55</v>
      </c>
      <c r="G12" s="87" t="n">
        <v>72.8</v>
      </c>
      <c r="H12" s="88" t="n">
        <v>41.4</v>
      </c>
      <c r="I12" s="227" t="n">
        <v>671.798</v>
      </c>
      <c r="J12" s="228" t="n">
        <v>96.7</v>
      </c>
      <c r="K12" s="229" t="n">
        <v>1492</v>
      </c>
      <c r="L12" s="230" t="n">
        <v>171.5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2327</v>
      </c>
      <c r="D13" s="84" t="n">
        <v>674</v>
      </c>
      <c r="E13" s="85" t="n">
        <v>1653</v>
      </c>
      <c r="F13" s="86" t="n">
        <v>53.5</v>
      </c>
      <c r="G13" s="87" t="n">
        <v>75.9</v>
      </c>
      <c r="H13" s="88" t="n">
        <v>47.7</v>
      </c>
      <c r="I13" s="227" t="n">
        <v>2697.792</v>
      </c>
      <c r="J13" s="228" t="n">
        <v>67.2</v>
      </c>
      <c r="K13" s="229" t="n">
        <v>2884</v>
      </c>
      <c r="L13" s="231" t="n">
        <v>155.1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2344</v>
      </c>
      <c r="D14" s="84" t="n">
        <v>1030</v>
      </c>
      <c r="E14" s="85" t="n">
        <v>1314</v>
      </c>
      <c r="F14" s="86" t="n">
        <v>97.4</v>
      </c>
      <c r="G14" s="87" t="n">
        <v>125.9</v>
      </c>
      <c r="H14" s="88" t="n">
        <v>82.7</v>
      </c>
      <c r="I14" s="227" t="n">
        <v>5748.773</v>
      </c>
      <c r="J14" s="228" t="n">
        <v>114.9</v>
      </c>
      <c r="K14" s="229" t="n">
        <v>2450</v>
      </c>
      <c r="L14" s="231" t="n">
        <v>134.8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83" t="n">
        <v>3437</v>
      </c>
      <c r="D15" s="84" t="n">
        <v>435</v>
      </c>
      <c r="E15" s="85" t="n">
        <v>3002</v>
      </c>
      <c r="F15" s="86" t="n">
        <v>75.6</v>
      </c>
      <c r="G15" s="87" t="n">
        <v>78.4</v>
      </c>
      <c r="H15" s="88" t="n">
        <v>75.2</v>
      </c>
      <c r="I15" s="232" t="n">
        <v>10264.882</v>
      </c>
      <c r="J15" s="233" t="n">
        <v>79.3</v>
      </c>
      <c r="K15" s="234" t="n">
        <v>2018</v>
      </c>
      <c r="L15" s="235" t="n">
        <v>108.7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98" t="s">
        <v>21</v>
      </c>
      <c r="C16" s="99" t="n">
        <v>5213</v>
      </c>
      <c r="D16" s="100" t="n">
        <v>4216</v>
      </c>
      <c r="E16" s="101" t="n">
        <v>997</v>
      </c>
      <c r="F16" s="102" t="n">
        <v>72.5</v>
      </c>
      <c r="G16" s="103" t="n">
        <v>74.8</v>
      </c>
      <c r="H16" s="104" t="n">
        <v>64.2</v>
      </c>
      <c r="I16" s="236" t="n">
        <v>802.698</v>
      </c>
      <c r="J16" s="237" t="n">
        <v>74.4</v>
      </c>
      <c r="K16" s="238" t="n">
        <v>24915</v>
      </c>
      <c r="L16" s="239" t="n">
        <v>171.6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07" t="s">
        <v>22</v>
      </c>
      <c r="C17" s="108" t="s">
        <v>23</v>
      </c>
      <c r="D17" s="84" t="n">
        <v>4123</v>
      </c>
      <c r="E17" s="109" t="s">
        <v>23</v>
      </c>
      <c r="F17" s="110" t="s">
        <v>23</v>
      </c>
      <c r="G17" s="87" t="n">
        <v>74.5</v>
      </c>
      <c r="H17" s="111" t="s">
        <v>23</v>
      </c>
      <c r="I17" s="240" t="s">
        <v>23</v>
      </c>
      <c r="J17" s="112" t="s">
        <v>23</v>
      </c>
      <c r="K17" s="229" t="n">
        <v>24472</v>
      </c>
      <c r="L17" s="231" t="n">
        <v>172.1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15" t="s">
        <v>24</v>
      </c>
      <c r="C18" s="116" t="s">
        <v>23</v>
      </c>
      <c r="D18" s="117" t="n">
        <v>93</v>
      </c>
      <c r="E18" s="118" t="s">
        <v>23</v>
      </c>
      <c r="F18" s="119" t="s">
        <v>23</v>
      </c>
      <c r="G18" s="120" t="n">
        <v>95.9</v>
      </c>
      <c r="H18" s="121" t="s">
        <v>23</v>
      </c>
      <c r="I18" s="241" t="s">
        <v>23</v>
      </c>
      <c r="J18" s="122" t="s">
        <v>23</v>
      </c>
      <c r="K18" s="229" t="n">
        <v>443</v>
      </c>
      <c r="L18" s="231" t="n">
        <v>145.2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96"/>
      <c r="AN18" s="96"/>
      <c r="AO18" s="96"/>
    </row>
    <row r="19" customFormat="false" ht="15" hidden="false" customHeight="true" outlineLevel="0" collapsed="false">
      <c r="A19" s="81"/>
      <c r="B19" s="98" t="s">
        <v>25</v>
      </c>
      <c r="C19" s="68" t="n">
        <v>1093</v>
      </c>
      <c r="D19" s="100" t="n">
        <v>790</v>
      </c>
      <c r="E19" s="101" t="n">
        <v>303</v>
      </c>
      <c r="F19" s="102" t="n">
        <v>64.8</v>
      </c>
      <c r="G19" s="103" t="n">
        <v>67.3</v>
      </c>
      <c r="H19" s="104" t="n">
        <v>59.1</v>
      </c>
      <c r="I19" s="236" t="n">
        <v>2403.357</v>
      </c>
      <c r="J19" s="242" t="n">
        <v>72.6</v>
      </c>
      <c r="K19" s="243" t="n">
        <v>3182</v>
      </c>
      <c r="L19" s="244" t="n">
        <v>127.2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25"/>
      <c r="B20" s="107" t="s">
        <v>26</v>
      </c>
      <c r="C20" s="108" t="s">
        <v>23</v>
      </c>
      <c r="D20" s="84" t="n">
        <v>4</v>
      </c>
      <c r="E20" s="109" t="s">
        <v>23</v>
      </c>
      <c r="F20" s="110" t="s">
        <v>23</v>
      </c>
      <c r="G20" s="87" t="n">
        <v>44.4</v>
      </c>
      <c r="H20" s="111" t="s">
        <v>23</v>
      </c>
      <c r="I20" s="240" t="s">
        <v>23</v>
      </c>
      <c r="J20" s="245" t="s">
        <v>23</v>
      </c>
      <c r="K20" s="229" t="n">
        <v>199</v>
      </c>
      <c r="L20" s="230" t="n">
        <v>375.5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25"/>
      <c r="B21" s="115" t="s">
        <v>27</v>
      </c>
      <c r="C21" s="116" t="s">
        <v>23</v>
      </c>
      <c r="D21" s="117" t="n">
        <v>786</v>
      </c>
      <c r="E21" s="109" t="s">
        <v>23</v>
      </c>
      <c r="F21" s="119" t="s">
        <v>23</v>
      </c>
      <c r="G21" s="120" t="n">
        <v>67.5</v>
      </c>
      <c r="H21" s="121" t="s">
        <v>23</v>
      </c>
      <c r="I21" s="240" t="s">
        <v>23</v>
      </c>
      <c r="J21" s="246" t="s">
        <v>23</v>
      </c>
      <c r="K21" s="234" t="n">
        <v>2983</v>
      </c>
      <c r="L21" s="247" t="n">
        <v>121.8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25"/>
      <c r="B22" s="98" t="s">
        <v>28</v>
      </c>
      <c r="C22" s="129" t="n">
        <v>6937</v>
      </c>
      <c r="D22" s="100" t="n">
        <v>3696</v>
      </c>
      <c r="E22" s="101" t="n">
        <v>3241</v>
      </c>
      <c r="F22" s="102" t="n">
        <v>93.6</v>
      </c>
      <c r="G22" s="103" t="n">
        <v>74.5</v>
      </c>
      <c r="H22" s="104" t="n">
        <v>132.3</v>
      </c>
      <c r="I22" s="129" t="n">
        <v>831.133</v>
      </c>
      <c r="J22" s="242" t="n">
        <v>107.9</v>
      </c>
      <c r="K22" s="238" t="n">
        <v>23928</v>
      </c>
      <c r="L22" s="248" t="n">
        <v>70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30"/>
      <c r="B23" s="67" t="s">
        <v>29</v>
      </c>
      <c r="C23" s="108" t="s">
        <v>23</v>
      </c>
      <c r="D23" s="84" t="n">
        <v>3256</v>
      </c>
      <c r="E23" s="109" t="s">
        <v>23</v>
      </c>
      <c r="F23" s="131" t="s">
        <v>23</v>
      </c>
      <c r="G23" s="132" t="n">
        <v>74.2</v>
      </c>
      <c r="H23" s="249" t="s">
        <v>23</v>
      </c>
      <c r="I23" s="240" t="s">
        <v>23</v>
      </c>
      <c r="J23" s="249" t="s">
        <v>23</v>
      </c>
      <c r="K23" s="229" t="n">
        <v>16509</v>
      </c>
      <c r="L23" s="230" t="n">
        <v>66.6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25"/>
      <c r="B24" s="67" t="s">
        <v>30</v>
      </c>
      <c r="C24" s="108" t="s">
        <v>23</v>
      </c>
      <c r="D24" s="84" t="n">
        <v>295</v>
      </c>
      <c r="E24" s="109" t="s">
        <v>23</v>
      </c>
      <c r="F24" s="131" t="s">
        <v>23</v>
      </c>
      <c r="G24" s="132" t="n">
        <v>70.4</v>
      </c>
      <c r="H24" s="249" t="s">
        <v>23</v>
      </c>
      <c r="I24" s="240" t="s">
        <v>23</v>
      </c>
      <c r="J24" s="249" t="s">
        <v>23</v>
      </c>
      <c r="K24" s="229" t="n">
        <v>6845</v>
      </c>
      <c r="L24" s="230" t="n">
        <v>76.7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25"/>
      <c r="B25" s="136" t="s">
        <v>31</v>
      </c>
      <c r="C25" s="116" t="s">
        <v>23</v>
      </c>
      <c r="D25" s="117" t="n">
        <v>145</v>
      </c>
      <c r="E25" s="109" t="s">
        <v>23</v>
      </c>
      <c r="F25" s="137" t="s">
        <v>23</v>
      </c>
      <c r="G25" s="138" t="n">
        <v>92.4</v>
      </c>
      <c r="H25" s="121" t="s">
        <v>23</v>
      </c>
      <c r="I25" s="250" t="s">
        <v>23</v>
      </c>
      <c r="J25" s="251" t="s">
        <v>23</v>
      </c>
      <c r="K25" s="229" t="n">
        <v>574</v>
      </c>
      <c r="L25" s="230" t="n">
        <v>120.8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42"/>
      <c r="Z25" s="142"/>
      <c r="AA25" s="142"/>
      <c r="AB25" s="14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30"/>
      <c r="B26" s="143" t="s">
        <v>32</v>
      </c>
      <c r="C26" s="99" t="n">
        <v>27811</v>
      </c>
      <c r="D26" s="144" t="n">
        <v>18726</v>
      </c>
      <c r="E26" s="145" t="n">
        <v>9085</v>
      </c>
      <c r="F26" s="102" t="n">
        <v>86.5</v>
      </c>
      <c r="G26" s="103" t="n">
        <v>99.3</v>
      </c>
      <c r="H26" s="104" t="n">
        <v>68.4</v>
      </c>
      <c r="I26" s="252" t="n">
        <v>808.285</v>
      </c>
      <c r="J26" s="253" t="n">
        <v>97.7</v>
      </c>
      <c r="K26" s="254" t="n">
        <v>185107</v>
      </c>
      <c r="L26" s="255" t="n">
        <v>94.3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42"/>
      <c r="Z26" s="142"/>
      <c r="AA26" s="142"/>
      <c r="AB26" s="14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30"/>
      <c r="B27" s="149" t="s">
        <v>33</v>
      </c>
      <c r="C27" s="99" t="n">
        <v>635</v>
      </c>
      <c r="D27" s="144" t="n">
        <v>602</v>
      </c>
      <c r="E27" s="145" t="n">
        <v>33</v>
      </c>
      <c r="F27" s="102" t="n">
        <v>91.5</v>
      </c>
      <c r="G27" s="103" t="n">
        <v>88.9</v>
      </c>
      <c r="H27" s="104" t="n">
        <v>194.1</v>
      </c>
      <c r="I27" s="129" t="n">
        <v>3432.109</v>
      </c>
      <c r="J27" s="256" t="n">
        <v>99.1</v>
      </c>
      <c r="K27" s="238" t="n">
        <v>1619</v>
      </c>
      <c r="L27" s="248" t="n">
        <v>107.8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30"/>
      <c r="B28" s="151" t="s">
        <v>34</v>
      </c>
      <c r="C28" s="108" t="s">
        <v>23</v>
      </c>
      <c r="D28" s="152" t="n">
        <v>544</v>
      </c>
      <c r="E28" s="153" t="s">
        <v>23</v>
      </c>
      <c r="F28" s="131" t="s">
        <v>23</v>
      </c>
      <c r="G28" s="132" t="n">
        <v>92.4</v>
      </c>
      <c r="H28" s="111" t="s">
        <v>23</v>
      </c>
      <c r="I28" s="240" t="s">
        <v>23</v>
      </c>
      <c r="J28" s="257" t="s">
        <v>23</v>
      </c>
      <c r="K28" s="229" t="n">
        <v>1485</v>
      </c>
      <c r="L28" s="230" t="n">
        <v>105.8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30"/>
      <c r="B29" s="154" t="s">
        <v>35</v>
      </c>
      <c r="C29" s="116" t="s">
        <v>23</v>
      </c>
      <c r="D29" s="155" t="n">
        <v>58</v>
      </c>
      <c r="E29" s="156" t="s">
        <v>23</v>
      </c>
      <c r="F29" s="137" t="s">
        <v>23</v>
      </c>
      <c r="G29" s="138" t="n">
        <v>65.9</v>
      </c>
      <c r="H29" s="121" t="s">
        <v>23</v>
      </c>
      <c r="I29" s="241" t="s">
        <v>23</v>
      </c>
      <c r="J29" s="258" t="s">
        <v>23</v>
      </c>
      <c r="K29" s="229" t="n">
        <v>134</v>
      </c>
      <c r="L29" s="230" t="n">
        <v>136.7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30"/>
      <c r="B30" s="157" t="s">
        <v>36</v>
      </c>
      <c r="C30" s="158" t="n">
        <v>11</v>
      </c>
      <c r="D30" s="159" t="s">
        <v>23</v>
      </c>
      <c r="E30" s="160" t="s">
        <v>23</v>
      </c>
      <c r="F30" s="165" t="n">
        <v>122.2</v>
      </c>
      <c r="G30" s="159" t="s">
        <v>23</v>
      </c>
      <c r="H30" s="160" t="s">
        <v>23</v>
      </c>
      <c r="I30" s="158" t="n">
        <v>4.128</v>
      </c>
      <c r="J30" s="253" t="n">
        <v>119.7</v>
      </c>
      <c r="K30" s="254" t="n">
        <v>181</v>
      </c>
      <c r="L30" s="255" t="n">
        <v>96.3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30"/>
      <c r="B31" s="157" t="s">
        <v>37</v>
      </c>
      <c r="C31" s="158" t="n">
        <v>5</v>
      </c>
      <c r="D31" s="159" t="s">
        <v>23</v>
      </c>
      <c r="E31" s="160" t="s">
        <v>23</v>
      </c>
      <c r="F31" s="165" t="n">
        <v>31.3</v>
      </c>
      <c r="G31" s="159" t="s">
        <v>23</v>
      </c>
      <c r="H31" s="160" t="s">
        <v>23</v>
      </c>
      <c r="I31" s="158" t="n">
        <v>2.675</v>
      </c>
      <c r="J31" s="253" t="n">
        <v>28.6</v>
      </c>
      <c r="K31" s="254" t="n">
        <v>52</v>
      </c>
      <c r="L31" s="255" t="n">
        <v>94.5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25"/>
      <c r="B32" s="143" t="s">
        <v>38</v>
      </c>
      <c r="C32" s="158" t="n">
        <v>453</v>
      </c>
      <c r="D32" s="159" t="s">
        <v>23</v>
      </c>
      <c r="E32" s="160" t="s">
        <v>23</v>
      </c>
      <c r="F32" s="166" t="n">
        <v>68.1</v>
      </c>
      <c r="G32" s="159" t="s">
        <v>23</v>
      </c>
      <c r="H32" s="160" t="s">
        <v>23</v>
      </c>
      <c r="I32" s="254" t="n">
        <v>227.734</v>
      </c>
      <c r="J32" s="253" t="n">
        <v>68.7</v>
      </c>
      <c r="K32" s="254" t="n">
        <v>3005</v>
      </c>
      <c r="L32" s="255" t="n">
        <v>210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25"/>
      <c r="B33" s="143" t="s">
        <v>39</v>
      </c>
      <c r="C33" s="158" t="n">
        <v>728</v>
      </c>
      <c r="D33" s="159" t="s">
        <v>23</v>
      </c>
      <c r="E33" s="160" t="s">
        <v>23</v>
      </c>
      <c r="F33" s="166" t="n">
        <v>88.1</v>
      </c>
      <c r="G33" s="159" t="s">
        <v>23</v>
      </c>
      <c r="H33" s="160" t="s">
        <v>23</v>
      </c>
      <c r="I33" s="254" t="n">
        <v>857.253</v>
      </c>
      <c r="J33" s="253" t="n">
        <v>97.5</v>
      </c>
      <c r="K33" s="254" t="n">
        <v>2243</v>
      </c>
      <c r="L33" s="255" t="n">
        <v>122.5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30"/>
      <c r="B34" s="157" t="s">
        <v>40</v>
      </c>
      <c r="C34" s="158" t="n">
        <v>117</v>
      </c>
      <c r="D34" s="159" t="s">
        <v>23</v>
      </c>
      <c r="E34" s="160" t="s">
        <v>23</v>
      </c>
      <c r="F34" s="166" t="n">
        <v>92.1</v>
      </c>
      <c r="G34" s="159" t="s">
        <v>23</v>
      </c>
      <c r="H34" s="160" t="s">
        <v>23</v>
      </c>
      <c r="I34" s="254" t="n">
        <v>29.498</v>
      </c>
      <c r="J34" s="253" t="n">
        <v>111.6</v>
      </c>
      <c r="K34" s="254" t="n">
        <v>221</v>
      </c>
      <c r="L34" s="255" t="n">
        <v>69.3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30"/>
      <c r="B35" s="143" t="s">
        <v>41</v>
      </c>
      <c r="C35" s="158" t="n">
        <v>650</v>
      </c>
      <c r="D35" s="159" t="s">
        <v>23</v>
      </c>
      <c r="E35" s="160" t="s">
        <v>23</v>
      </c>
      <c r="F35" s="166" t="n">
        <v>94.9</v>
      </c>
      <c r="G35" s="159" t="s">
        <v>23</v>
      </c>
      <c r="H35" s="160" t="s">
        <v>23</v>
      </c>
      <c r="I35" s="254" t="n">
        <v>76.911</v>
      </c>
      <c r="J35" s="253" t="n">
        <v>89.2</v>
      </c>
      <c r="K35" s="254" t="n">
        <v>1758</v>
      </c>
      <c r="L35" s="255" t="n">
        <v>104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30"/>
      <c r="B36" s="143" t="s">
        <v>42</v>
      </c>
      <c r="C36" s="158" t="n">
        <v>20</v>
      </c>
      <c r="D36" s="159" t="s">
        <v>23</v>
      </c>
      <c r="E36" s="160" t="s">
        <v>23</v>
      </c>
      <c r="F36" s="166" t="n">
        <v>52.6</v>
      </c>
      <c r="G36" s="159" t="s">
        <v>23</v>
      </c>
      <c r="H36" s="160" t="s">
        <v>23</v>
      </c>
      <c r="I36" s="167" t="n">
        <v>64.163</v>
      </c>
      <c r="J36" s="259" t="n">
        <v>50.5</v>
      </c>
      <c r="K36" s="162" t="n">
        <v>43</v>
      </c>
      <c r="L36" s="255" t="n">
        <v>95.6</v>
      </c>
      <c r="M36" s="63"/>
      <c r="N36" s="148"/>
      <c r="O36" s="63"/>
      <c r="P36" s="63"/>
      <c r="Q36" s="63"/>
      <c r="R36" s="168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69"/>
      <c r="B37" s="143" t="s">
        <v>43</v>
      </c>
      <c r="C37" s="170" t="n">
        <v>311</v>
      </c>
      <c r="D37" s="159" t="s">
        <v>23</v>
      </c>
      <c r="E37" s="160" t="s">
        <v>23</v>
      </c>
      <c r="F37" s="166" t="n">
        <v>59</v>
      </c>
      <c r="G37" s="159" t="s">
        <v>23</v>
      </c>
      <c r="H37" s="160" t="s">
        <v>23</v>
      </c>
      <c r="I37" s="254" t="n">
        <v>72.59</v>
      </c>
      <c r="J37" s="253" t="n">
        <v>62.3</v>
      </c>
      <c r="K37" s="254" t="n">
        <v>1905</v>
      </c>
      <c r="L37" s="255" t="n">
        <v>211.7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30"/>
      <c r="B38" s="172" t="s">
        <v>44</v>
      </c>
      <c r="C38" s="173" t="n">
        <v>940</v>
      </c>
      <c r="D38" s="174" t="n">
        <v>587</v>
      </c>
      <c r="E38" s="175" t="n">
        <v>353</v>
      </c>
      <c r="F38" s="260" t="n">
        <v>115.8</v>
      </c>
      <c r="G38" s="261" t="n">
        <v>75</v>
      </c>
      <c r="H38" s="262" t="n">
        <v>1217.2</v>
      </c>
      <c r="I38" s="263" t="n">
        <v>729.565</v>
      </c>
      <c r="J38" s="264" t="n">
        <v>222.1</v>
      </c>
      <c r="K38" s="263" t="n">
        <v>1421</v>
      </c>
      <c r="L38" s="265" t="n">
        <v>108.2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81" t="s">
        <v>45</v>
      </c>
      <c r="C39" s="181"/>
      <c r="D39" s="181"/>
      <c r="E39" s="182"/>
      <c r="F39" s="182"/>
      <c r="G39" s="182"/>
      <c r="H39" s="182"/>
      <c r="I39" s="183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</row>
    <row r="40" customFormat="false" ht="13.5" hidden="false" customHeight="true" outlineLevel="0" collapsed="false">
      <c r="B40" s="181" t="s">
        <v>46</v>
      </c>
      <c r="C40" s="181"/>
      <c r="D40" s="181"/>
      <c r="E40" s="182"/>
      <c r="F40" s="182"/>
      <c r="G40" s="182"/>
      <c r="H40" s="182"/>
      <c r="I40" s="183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</row>
    <row r="41" customFormat="false" ht="13.5" hidden="false" customHeight="true" outlineLevel="0" collapsed="false">
      <c r="B41" s="181" t="s">
        <v>47</v>
      </c>
      <c r="C41" s="181"/>
      <c r="D41" s="181"/>
      <c r="E41" s="181"/>
      <c r="F41" s="181"/>
      <c r="G41" s="181"/>
      <c r="H41" s="181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</row>
    <row r="42" customFormat="false" ht="13.5" hidden="false" customHeight="true" outlineLevel="0" collapsed="false">
      <c r="B42" s="185" t="s">
        <v>48</v>
      </c>
      <c r="C42" s="181"/>
      <c r="D42" s="181"/>
      <c r="E42" s="181"/>
      <c r="F42" s="181"/>
      <c r="G42" s="181"/>
      <c r="H42" s="181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</row>
    <row r="43" customFormat="false" ht="13.5" hidden="false" customHeight="true" outlineLevel="0" collapsed="false">
      <c r="B43" s="181"/>
      <c r="C43" s="181"/>
      <c r="D43" s="181"/>
      <c r="E43" s="181"/>
      <c r="F43" s="181"/>
      <c r="G43" s="181"/>
      <c r="H43" s="181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</row>
    <row r="44" s="186" customFormat="true" ht="13.5" hidden="false" customHeight="true" outlineLevel="0" collapsed="false">
      <c r="B44" s="181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</row>
    <row r="45" s="7" customFormat="true" ht="13.5" hidden="false" customHeight="true" outlineLevel="0" collapsed="false">
      <c r="A45" s="188"/>
      <c r="B45" s="181"/>
      <c r="C45" s="189"/>
      <c r="D45" s="189"/>
      <c r="E45" s="182"/>
      <c r="F45" s="182"/>
      <c r="G45" s="182"/>
      <c r="H45" s="182"/>
      <c r="I45" s="183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</row>
    <row r="46" s="7" customFormat="true" ht="13.5" hidden="false" customHeight="true" outlineLevel="0" collapsed="false">
      <c r="A46" s="188"/>
      <c r="B46" s="189"/>
      <c r="C46" s="189"/>
      <c r="D46" s="189"/>
      <c r="E46" s="189"/>
      <c r="F46" s="189"/>
      <c r="G46" s="189"/>
      <c r="H46" s="189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</row>
    <row r="47" s="7" customFormat="true" ht="13.5" hidden="false" customHeight="true" outlineLevel="0" collapsed="false">
      <c r="A47" s="188"/>
      <c r="B47" s="189"/>
      <c r="C47" s="189"/>
      <c r="D47" s="189"/>
      <c r="E47" s="189"/>
      <c r="F47" s="189"/>
      <c r="G47" s="189"/>
      <c r="H47" s="189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</row>
    <row r="48" customFormat="false" ht="13.5" hidden="false" customHeight="true" outlineLevel="0" collapsed="false">
      <c r="B48" s="181"/>
      <c r="C48" s="181"/>
      <c r="D48" s="181"/>
      <c r="E48" s="181"/>
      <c r="F48" s="181"/>
      <c r="G48" s="181"/>
      <c r="H48" s="181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</row>
    <row r="49" customFormat="false" ht="13.5" hidden="false" customHeight="true" outlineLevel="0" collapsed="false">
      <c r="B49" s="185"/>
      <c r="C49" s="181"/>
      <c r="D49" s="181"/>
      <c r="E49" s="181"/>
      <c r="F49" s="181"/>
      <c r="G49" s="181"/>
      <c r="H49" s="181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</row>
    <row r="50" s="186" customFormat="true" ht="13.5" hidden="false" customHeight="true" outlineLevel="0" collapsed="false">
      <c r="B50" s="185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</row>
    <row r="51" s="7" customFormat="true" ht="13.5" hidden="false" customHeight="true" outlineLevel="0" collapsed="false">
      <c r="A51" s="188"/>
      <c r="B51" s="185"/>
      <c r="C51" s="189"/>
      <c r="D51" s="189"/>
      <c r="E51" s="189"/>
      <c r="F51" s="189"/>
      <c r="G51" s="189"/>
      <c r="H51" s="189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</row>
    <row r="52" s="7" customFormat="true" ht="13.5" hidden="false" customHeight="true" outlineLevel="0" collapsed="false">
      <c r="A52" s="188"/>
      <c r="B52" s="185"/>
      <c r="C52" s="189"/>
      <c r="D52" s="189"/>
      <c r="E52" s="189"/>
      <c r="F52" s="189"/>
      <c r="G52" s="189"/>
      <c r="H52" s="189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</row>
    <row r="53" s="7" customFormat="true" ht="11.25" hidden="false" customHeight="true" outlineLevel="0" collapsed="false">
      <c r="A53" s="188"/>
      <c r="B53" s="189"/>
      <c r="C53" s="189"/>
      <c r="D53" s="189"/>
      <c r="E53" s="189"/>
      <c r="F53" s="189"/>
      <c r="G53" s="189"/>
      <c r="H53" s="189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</row>
    <row r="54" s="186" customFormat="true" ht="3.75" hidden="false" customHeight="true" outlineLevel="0" collapsed="false">
      <c r="A54" s="191"/>
      <c r="B54" s="185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</row>
    <row r="55" s="186" customFormat="true" ht="12.75" hidden="false" customHeight="true" outlineLevel="0" collapsed="false">
      <c r="A55" s="191"/>
      <c r="B55" s="185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customFormat="false" ht="12.75" hidden="false" customHeight="true" outlineLevel="0" collapsed="false">
      <c r="A56" s="192"/>
      <c r="B56" s="185"/>
      <c r="C56" s="185"/>
      <c r="D56" s="185"/>
      <c r="E56" s="181"/>
      <c r="F56" s="181"/>
      <c r="G56" s="181"/>
      <c r="H56" s="181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</row>
    <row r="57" customFormat="false" ht="12.75" hidden="false" customHeight="true" outlineLevel="0" collapsed="false">
      <c r="A57" s="192"/>
      <c r="B57" s="201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</row>
    <row r="58" customFormat="false" ht="15" hidden="false" customHeight="true" outlineLevel="0" collapsed="false">
      <c r="A58" s="192"/>
      <c r="B58" s="193"/>
      <c r="C58" s="193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</row>
    <row r="59" customFormat="false" ht="15" hidden="false" customHeight="true" outlineLevel="0" collapsed="false">
      <c r="A59" s="192"/>
      <c r="B59" s="193"/>
      <c r="C59" s="193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5" hidden="false" customHeight="true" outlineLevel="0" collapsed="false">
      <c r="A60" s="192"/>
      <c r="B60" s="193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5" hidden="false" customHeight="true" outlineLevel="0" collapsed="false">
      <c r="A61" s="19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5" hidden="false" customHeight="true" outlineLevel="0" collapsed="false">
      <c r="A62" s="19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5" hidden="false" customHeight="tru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7"/>
      <c r="Z71" s="7"/>
      <c r="AA71" s="7"/>
      <c r="AB71" s="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7"/>
      <c r="AA72" s="7"/>
      <c r="AB72" s="7"/>
    </row>
    <row r="73" customFormat="false" ht="13.5" hidden="false" customHeight="false" outlineLevel="0" collapsed="false"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7"/>
      <c r="AA73" s="7"/>
      <c r="AB73" s="7"/>
    </row>
    <row r="74" customFormat="false" ht="13.5" hidden="false" customHeight="false" outlineLevel="0" collapsed="false"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7"/>
      <c r="Z74" s="7"/>
      <c r="AA74" s="7"/>
      <c r="AB74" s="7"/>
    </row>
    <row r="75" customFormat="false" ht="13.5" hidden="false" customHeight="false" outlineLevel="0" collapsed="false"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3.5" hidden="false" customHeight="false" outlineLevel="0" collapsed="false"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  <row r="119" customFormat="false" ht="13.5" hidden="false" customHeight="false" outlineLevel="0" collapsed="false"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</row>
    <row r="120" customFormat="false" ht="13.5" hidden="false" customHeight="false" outlineLevel="0" collapsed="false"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</row>
  </sheetData>
  <mergeCells count="7">
    <mergeCell ref="B1:L1"/>
    <mergeCell ref="D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1" min="11" style="1" width="5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266" t="s">
        <v>61</v>
      </c>
      <c r="C1" s="266"/>
      <c r="D1" s="266"/>
      <c r="E1" s="266"/>
      <c r="F1" s="266"/>
      <c r="G1" s="266"/>
      <c r="H1" s="266"/>
      <c r="I1" s="266"/>
      <c r="J1" s="266"/>
      <c r="K1" s="5"/>
      <c r="L1" s="267"/>
      <c r="M1" s="267"/>
      <c r="N1" s="267"/>
      <c r="O1" s="267"/>
      <c r="P1" s="267"/>
      <c r="Q1" s="267"/>
      <c r="R1" s="267"/>
      <c r="S1" s="5"/>
      <c r="T1" s="5"/>
      <c r="U1" s="5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true" outlineLevel="0" collapsed="false">
      <c r="A2" s="8"/>
      <c r="B2" s="9"/>
      <c r="C2" s="10"/>
      <c r="D2" s="195" t="s">
        <v>1</v>
      </c>
      <c r="E2" s="195"/>
      <c r="F2" s="12" t="s">
        <v>50</v>
      </c>
      <c r="G2" s="12"/>
      <c r="H2" s="12"/>
      <c r="I2" s="10"/>
      <c r="J2" s="10"/>
      <c r="K2" s="8"/>
      <c r="L2" s="268"/>
      <c r="M2" s="268"/>
      <c r="N2" s="268"/>
      <c r="O2" s="268"/>
      <c r="P2" s="268"/>
      <c r="Q2" s="268"/>
      <c r="R2" s="268"/>
      <c r="S2" s="8"/>
      <c r="T2" s="8"/>
      <c r="U2" s="8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3" s="14"/>
      <c r="B3" s="10"/>
      <c r="C3" s="10"/>
      <c r="D3" s="195"/>
      <c r="E3" s="195"/>
      <c r="F3" s="12"/>
      <c r="G3" s="12"/>
      <c r="H3" s="12"/>
      <c r="I3" s="10"/>
      <c r="J3" s="10"/>
      <c r="K3" s="16"/>
      <c r="L3" s="269"/>
      <c r="M3" s="269"/>
      <c r="N3" s="269"/>
      <c r="O3" s="269"/>
      <c r="P3" s="269"/>
      <c r="Q3" s="269"/>
      <c r="R3" s="269"/>
      <c r="S3" s="16"/>
      <c r="T3" s="16"/>
      <c r="U3" s="16"/>
      <c r="V3" s="1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70"/>
      <c r="M4" s="270"/>
      <c r="N4" s="270"/>
      <c r="O4" s="270"/>
      <c r="P4" s="270"/>
      <c r="Q4" s="270"/>
      <c r="R4" s="270"/>
      <c r="S4" s="22"/>
      <c r="T4" s="22"/>
      <c r="U4" s="22"/>
      <c r="V4" s="22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27" customFormat="true" ht="15" hidden="false" customHeight="true" outlineLevel="0" collapsed="false">
      <c r="A5" s="14"/>
      <c r="B5" s="23"/>
      <c r="C5" s="24" t="s">
        <v>62</v>
      </c>
      <c r="D5" s="24"/>
      <c r="E5" s="24"/>
      <c r="F5" s="24"/>
      <c r="G5" s="24"/>
      <c r="H5" s="24"/>
      <c r="I5" s="24"/>
      <c r="J5" s="24"/>
      <c r="K5" s="22"/>
      <c r="L5" s="270"/>
      <c r="M5" s="270"/>
      <c r="N5" s="270"/>
      <c r="O5" s="270"/>
      <c r="P5" s="270"/>
      <c r="Q5" s="270"/>
      <c r="R5" s="270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2</v>
      </c>
      <c r="G6" s="30"/>
      <c r="H6" s="30"/>
      <c r="I6" s="203" t="s">
        <v>56</v>
      </c>
      <c r="J6" s="32" t="s">
        <v>8</v>
      </c>
      <c r="K6" s="22"/>
      <c r="L6" s="270"/>
      <c r="M6" s="270"/>
      <c r="N6" s="270"/>
      <c r="O6" s="270"/>
      <c r="P6" s="270"/>
      <c r="Q6" s="270"/>
      <c r="R6" s="270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54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03"/>
      <c r="J7" s="39" t="s">
        <v>63</v>
      </c>
      <c r="K7" s="22"/>
      <c r="L7" s="270"/>
      <c r="M7" s="270"/>
      <c r="N7" s="270"/>
      <c r="O7" s="270"/>
      <c r="P7" s="270"/>
      <c r="Q7" s="270"/>
      <c r="R7" s="270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10" t="n">
        <f aca="false">SUM(I11,I16,I19,I22,I26:I27,I30:I38)</f>
        <v>389541.245</v>
      </c>
      <c r="J8" s="47" t="n">
        <v>93.3</v>
      </c>
      <c r="K8" s="213"/>
      <c r="L8" s="270"/>
      <c r="M8" s="270"/>
      <c r="N8" s="270"/>
      <c r="O8" s="270"/>
      <c r="P8" s="270"/>
      <c r="Q8" s="270"/>
      <c r="R8" s="270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14" t="n">
        <v>227503</v>
      </c>
      <c r="J9" s="55" t="n">
        <v>104.2</v>
      </c>
      <c r="K9" s="22"/>
      <c r="L9" s="270"/>
      <c r="M9" s="270"/>
      <c r="N9" s="270"/>
      <c r="O9" s="270"/>
      <c r="P9" s="270"/>
      <c r="Q9" s="270"/>
      <c r="R9" s="270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17"/>
      <c r="H10" s="218"/>
      <c r="I10" s="219" t="n">
        <v>162038</v>
      </c>
      <c r="J10" s="61" t="n">
        <v>81.4</v>
      </c>
      <c r="K10" s="22"/>
      <c r="L10" s="270"/>
      <c r="M10" s="270"/>
      <c r="N10" s="270"/>
      <c r="O10" s="270"/>
      <c r="P10" s="270"/>
      <c r="Q10" s="270"/>
      <c r="R10" s="270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16</v>
      </c>
      <c r="C11" s="68" t="n">
        <v>103591</v>
      </c>
      <c r="D11" s="69" t="n">
        <v>30255</v>
      </c>
      <c r="E11" s="70" t="n">
        <v>73336</v>
      </c>
      <c r="F11" s="71" t="n">
        <v>73.1</v>
      </c>
      <c r="G11" s="72" t="n">
        <v>102.5</v>
      </c>
      <c r="H11" s="73" t="n">
        <v>65.3</v>
      </c>
      <c r="I11" s="236" t="n">
        <v>222351.398</v>
      </c>
      <c r="J11" s="75" t="n">
        <v>88.9</v>
      </c>
      <c r="K11" s="22"/>
      <c r="L11" s="270"/>
      <c r="M11" s="270"/>
      <c r="N11" s="270"/>
      <c r="O11" s="270"/>
      <c r="P11" s="270"/>
      <c r="Q11" s="270"/>
      <c r="R11" s="270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17</v>
      </c>
      <c r="C12" s="83" t="n">
        <v>7012</v>
      </c>
      <c r="D12" s="84" t="n">
        <v>4728</v>
      </c>
      <c r="E12" s="85" t="n">
        <v>2284</v>
      </c>
      <c r="F12" s="86" t="n">
        <v>55.4</v>
      </c>
      <c r="G12" s="87" t="n">
        <v>90</v>
      </c>
      <c r="H12" s="88" t="n">
        <v>30.9</v>
      </c>
      <c r="I12" s="227" t="n">
        <v>6703.659</v>
      </c>
      <c r="J12" s="90" t="n">
        <v>89</v>
      </c>
      <c r="K12" s="22"/>
      <c r="L12" s="270"/>
      <c r="M12" s="270"/>
      <c r="N12" s="270"/>
      <c r="O12" s="270"/>
      <c r="P12" s="270"/>
      <c r="Q12" s="270"/>
      <c r="R12" s="270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18</v>
      </c>
      <c r="C13" s="83" t="n">
        <v>25034</v>
      </c>
      <c r="D13" s="84" t="n">
        <v>9024</v>
      </c>
      <c r="E13" s="85" t="n">
        <v>16010</v>
      </c>
      <c r="F13" s="86" t="n">
        <v>46.3</v>
      </c>
      <c r="G13" s="87" t="n">
        <v>94.5</v>
      </c>
      <c r="H13" s="88" t="n">
        <v>36</v>
      </c>
      <c r="I13" s="227" t="n">
        <v>31027.01</v>
      </c>
      <c r="J13" s="90" t="n">
        <v>57.6</v>
      </c>
      <c r="K13" s="22"/>
      <c r="L13" s="270"/>
      <c r="M13" s="270"/>
      <c r="N13" s="270"/>
      <c r="O13" s="270"/>
      <c r="P13" s="270"/>
      <c r="Q13" s="270"/>
      <c r="R13" s="270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19</v>
      </c>
      <c r="C14" s="83" t="n">
        <v>28120</v>
      </c>
      <c r="D14" s="84" t="n">
        <v>10768</v>
      </c>
      <c r="E14" s="85" t="n">
        <v>17352</v>
      </c>
      <c r="F14" s="86" t="n">
        <v>103.2</v>
      </c>
      <c r="G14" s="87" t="n">
        <v>115.3</v>
      </c>
      <c r="H14" s="88" t="n">
        <v>96.9</v>
      </c>
      <c r="I14" s="227" t="n">
        <v>60361.8</v>
      </c>
      <c r="J14" s="90" t="n">
        <v>109.5</v>
      </c>
      <c r="K14" s="22"/>
      <c r="L14" s="270"/>
      <c r="M14" s="270"/>
      <c r="N14" s="270"/>
      <c r="O14" s="270"/>
      <c r="P14" s="270"/>
      <c r="Q14" s="270"/>
      <c r="R14" s="270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0</v>
      </c>
      <c r="C15" s="83" t="n">
        <v>43425</v>
      </c>
      <c r="D15" s="84" t="n">
        <v>5735</v>
      </c>
      <c r="E15" s="85" t="n">
        <v>37690</v>
      </c>
      <c r="F15" s="86" t="n">
        <v>90.8</v>
      </c>
      <c r="G15" s="87" t="n">
        <v>106.6</v>
      </c>
      <c r="H15" s="88" t="n">
        <v>88.8</v>
      </c>
      <c r="I15" s="227" t="n">
        <v>124258.929</v>
      </c>
      <c r="J15" s="90" t="n">
        <v>93.1</v>
      </c>
      <c r="K15" s="22"/>
      <c r="L15" s="270"/>
      <c r="M15" s="270"/>
      <c r="N15" s="270"/>
      <c r="O15" s="270"/>
      <c r="P15" s="270"/>
      <c r="Q15" s="270"/>
      <c r="R15" s="270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5" hidden="false" customHeight="true" outlineLevel="0" collapsed="false">
      <c r="A16" s="81"/>
      <c r="B16" s="98" t="s">
        <v>21</v>
      </c>
      <c r="C16" s="99" t="n">
        <v>83597</v>
      </c>
      <c r="D16" s="100" t="n">
        <v>75970</v>
      </c>
      <c r="E16" s="101" t="n">
        <v>7627</v>
      </c>
      <c r="F16" s="102" t="n">
        <v>81.7</v>
      </c>
      <c r="G16" s="103" t="n">
        <v>85.5</v>
      </c>
      <c r="H16" s="104" t="n">
        <v>56.6</v>
      </c>
      <c r="I16" s="129" t="n">
        <v>12090.581</v>
      </c>
      <c r="J16" s="106" t="n">
        <v>86.2</v>
      </c>
      <c r="K16" s="22"/>
      <c r="L16" s="270"/>
      <c r="M16" s="270"/>
      <c r="N16" s="270"/>
      <c r="O16" s="270"/>
      <c r="P16" s="270"/>
      <c r="Q16" s="270"/>
      <c r="R16" s="270"/>
      <c r="S16" s="22"/>
      <c r="T16" s="22"/>
      <c r="U16" s="22"/>
      <c r="V16" s="22"/>
      <c r="W16" s="96"/>
      <c r="X16" s="96"/>
      <c r="Y16" s="96"/>
      <c r="Z16" s="96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s="97" customFormat="true" ht="15" hidden="false" customHeight="true" outlineLevel="0" collapsed="false">
      <c r="A17" s="81"/>
      <c r="B17" s="107" t="s">
        <v>22</v>
      </c>
      <c r="C17" s="108" t="s">
        <v>23</v>
      </c>
      <c r="D17" s="84" t="n">
        <v>74986</v>
      </c>
      <c r="E17" s="109" t="s">
        <v>23</v>
      </c>
      <c r="F17" s="110" t="s">
        <v>23</v>
      </c>
      <c r="G17" s="87" t="n">
        <v>85.4</v>
      </c>
      <c r="H17" s="111" t="s">
        <v>23</v>
      </c>
      <c r="I17" s="271" t="s">
        <v>23</v>
      </c>
      <c r="J17" s="113" t="s">
        <v>23</v>
      </c>
      <c r="K17" s="22"/>
      <c r="L17" s="270"/>
      <c r="M17" s="270"/>
      <c r="N17" s="270"/>
      <c r="O17" s="270"/>
      <c r="P17" s="270"/>
      <c r="Q17" s="270"/>
      <c r="R17" s="270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15" t="s">
        <v>24</v>
      </c>
      <c r="C18" s="116" t="s">
        <v>23</v>
      </c>
      <c r="D18" s="117" t="n">
        <v>984</v>
      </c>
      <c r="E18" s="118" t="s">
        <v>23</v>
      </c>
      <c r="F18" s="119" t="s">
        <v>23</v>
      </c>
      <c r="G18" s="120" t="n">
        <v>91.5</v>
      </c>
      <c r="H18" s="121" t="s">
        <v>23</v>
      </c>
      <c r="I18" s="272" t="s">
        <v>23</v>
      </c>
      <c r="J18" s="123" t="s">
        <v>23</v>
      </c>
      <c r="K18" s="22"/>
      <c r="L18" s="270"/>
      <c r="M18" s="270"/>
      <c r="N18" s="270"/>
      <c r="O18" s="270"/>
      <c r="P18" s="270"/>
      <c r="Q18" s="270"/>
      <c r="R18" s="270"/>
      <c r="S18" s="22"/>
      <c r="T18" s="22"/>
      <c r="U18" s="22"/>
      <c r="V18" s="22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96"/>
      <c r="AL18" s="96"/>
      <c r="AM18" s="96"/>
    </row>
    <row r="19" customFormat="false" ht="15" hidden="false" customHeight="true" outlineLevel="0" collapsed="false">
      <c r="A19" s="81"/>
      <c r="B19" s="98" t="s">
        <v>25</v>
      </c>
      <c r="C19" s="68" t="n">
        <v>16136</v>
      </c>
      <c r="D19" s="100" t="n">
        <v>13063</v>
      </c>
      <c r="E19" s="101" t="n">
        <v>3073</v>
      </c>
      <c r="F19" s="102" t="n">
        <v>86.5</v>
      </c>
      <c r="G19" s="103" t="n">
        <v>87</v>
      </c>
      <c r="H19" s="104" t="n">
        <v>84.4</v>
      </c>
      <c r="I19" s="236" t="n">
        <v>30939.159</v>
      </c>
      <c r="J19" s="106" t="n">
        <v>93</v>
      </c>
      <c r="K19" s="22"/>
      <c r="L19" s="270"/>
      <c r="M19" s="270"/>
      <c r="N19" s="270"/>
      <c r="O19" s="270"/>
      <c r="P19" s="270"/>
      <c r="Q19" s="270"/>
      <c r="R19" s="270"/>
      <c r="S19" s="22"/>
      <c r="T19" s="22"/>
      <c r="U19" s="22"/>
      <c r="V19" s="22"/>
      <c r="W19" s="96"/>
      <c r="X19" s="96"/>
      <c r="Y19" s="96"/>
      <c r="Z19" s="96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s="97" customFormat="true" ht="15" hidden="false" customHeight="true" outlineLevel="0" collapsed="false">
      <c r="A20" s="125"/>
      <c r="B20" s="107" t="s">
        <v>26</v>
      </c>
      <c r="C20" s="108" t="s">
        <v>23</v>
      </c>
      <c r="D20" s="84" t="n">
        <v>187</v>
      </c>
      <c r="E20" s="109" t="s">
        <v>23</v>
      </c>
      <c r="F20" s="110" t="s">
        <v>23</v>
      </c>
      <c r="G20" s="87" t="n">
        <v>82.4</v>
      </c>
      <c r="H20" s="111" t="s">
        <v>23</v>
      </c>
      <c r="I20" s="240" t="s">
        <v>23</v>
      </c>
      <c r="J20" s="127" t="s">
        <v>23</v>
      </c>
      <c r="K20" s="22"/>
      <c r="L20" s="270"/>
      <c r="M20" s="270"/>
      <c r="N20" s="270"/>
      <c r="O20" s="270"/>
      <c r="P20" s="270"/>
      <c r="Q20" s="270"/>
      <c r="R20" s="270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25"/>
      <c r="B21" s="115" t="s">
        <v>27</v>
      </c>
      <c r="C21" s="116" t="s">
        <v>23</v>
      </c>
      <c r="D21" s="117" t="n">
        <v>12876</v>
      </c>
      <c r="E21" s="109" t="s">
        <v>23</v>
      </c>
      <c r="F21" s="119" t="s">
        <v>23</v>
      </c>
      <c r="G21" s="120" t="n">
        <v>87.1</v>
      </c>
      <c r="H21" s="121" t="s">
        <v>23</v>
      </c>
      <c r="I21" s="240" t="s">
        <v>23</v>
      </c>
      <c r="J21" s="128" t="s">
        <v>23</v>
      </c>
      <c r="K21" s="22"/>
      <c r="L21" s="270"/>
      <c r="M21" s="270"/>
      <c r="N21" s="270"/>
      <c r="O21" s="270"/>
      <c r="P21" s="270"/>
      <c r="Q21" s="270"/>
      <c r="R21" s="270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25"/>
      <c r="B22" s="98" t="s">
        <v>28</v>
      </c>
      <c r="C22" s="129" t="n">
        <v>114608</v>
      </c>
      <c r="D22" s="100" t="n">
        <v>92774</v>
      </c>
      <c r="E22" s="101" t="n">
        <v>21834</v>
      </c>
      <c r="F22" s="102" t="n">
        <v>75.6</v>
      </c>
      <c r="G22" s="103" t="n">
        <v>79.7</v>
      </c>
      <c r="H22" s="104" t="n">
        <v>61.8</v>
      </c>
      <c r="I22" s="129" t="n">
        <v>13228.025</v>
      </c>
      <c r="J22" s="106" t="n">
        <v>94.3</v>
      </c>
      <c r="K22" s="22"/>
      <c r="L22" s="270"/>
      <c r="M22" s="270"/>
      <c r="N22" s="270"/>
      <c r="O22" s="270"/>
      <c r="P22" s="270"/>
      <c r="Q22" s="270"/>
      <c r="R22" s="270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5" hidden="false" customHeight="true" outlineLevel="0" collapsed="false">
      <c r="A23" s="130"/>
      <c r="B23" s="67" t="s">
        <v>29</v>
      </c>
      <c r="C23" s="108" t="s">
        <v>23</v>
      </c>
      <c r="D23" s="84" t="n">
        <v>79033</v>
      </c>
      <c r="E23" s="109" t="s">
        <v>23</v>
      </c>
      <c r="F23" s="131" t="s">
        <v>23</v>
      </c>
      <c r="G23" s="132" t="n">
        <v>79.8</v>
      </c>
      <c r="H23" s="249" t="s">
        <v>23</v>
      </c>
      <c r="I23" s="240" t="s">
        <v>23</v>
      </c>
      <c r="J23" s="134" t="s">
        <v>23</v>
      </c>
      <c r="K23" s="22"/>
      <c r="L23" s="270"/>
      <c r="M23" s="270"/>
      <c r="N23" s="270"/>
      <c r="O23" s="270"/>
      <c r="P23" s="270"/>
      <c r="Q23" s="270"/>
      <c r="R23" s="270"/>
      <c r="S23" s="22"/>
      <c r="T23" s="22"/>
      <c r="U23" s="22"/>
      <c r="V23" s="22"/>
      <c r="W23" s="96"/>
      <c r="X23" s="96"/>
      <c r="Y23" s="96"/>
      <c r="Z23" s="96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5" hidden="false" customHeight="true" outlineLevel="0" collapsed="false">
      <c r="A24" s="125"/>
      <c r="B24" s="67" t="s">
        <v>30</v>
      </c>
      <c r="C24" s="108" t="s">
        <v>23</v>
      </c>
      <c r="D24" s="84" t="n">
        <v>11317</v>
      </c>
      <c r="E24" s="109" t="s">
        <v>23</v>
      </c>
      <c r="F24" s="131" t="s">
        <v>23</v>
      </c>
      <c r="G24" s="132" t="n">
        <v>76.1</v>
      </c>
      <c r="H24" s="249" t="s">
        <v>23</v>
      </c>
      <c r="I24" s="240" t="s">
        <v>23</v>
      </c>
      <c r="J24" s="134" t="s">
        <v>2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5" hidden="false" customHeight="true" outlineLevel="0" collapsed="false">
      <c r="A25" s="125"/>
      <c r="B25" s="136" t="s">
        <v>31</v>
      </c>
      <c r="C25" s="116" t="s">
        <v>23</v>
      </c>
      <c r="D25" s="117" t="n">
        <v>2424</v>
      </c>
      <c r="E25" s="109" t="s">
        <v>23</v>
      </c>
      <c r="F25" s="137" t="s">
        <v>23</v>
      </c>
      <c r="G25" s="138" t="n">
        <v>99</v>
      </c>
      <c r="H25" s="121" t="s">
        <v>23</v>
      </c>
      <c r="I25" s="250" t="s">
        <v>23</v>
      </c>
      <c r="J25" s="140" t="s">
        <v>2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42"/>
      <c r="X25" s="142"/>
      <c r="Y25" s="142"/>
      <c r="Z25" s="142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customFormat="false" ht="15" hidden="false" customHeight="true" outlineLevel="0" collapsed="false">
      <c r="A26" s="130"/>
      <c r="B26" s="143" t="s">
        <v>32</v>
      </c>
      <c r="C26" s="99" t="n">
        <v>644428</v>
      </c>
      <c r="D26" s="144" t="n">
        <v>475205</v>
      </c>
      <c r="E26" s="145" t="n">
        <v>169223</v>
      </c>
      <c r="F26" s="102" t="n">
        <v>83.4</v>
      </c>
      <c r="G26" s="103" t="n">
        <v>90.2</v>
      </c>
      <c r="H26" s="104" t="n">
        <v>68.9</v>
      </c>
      <c r="I26" s="252" t="n">
        <v>16711.563</v>
      </c>
      <c r="J26" s="147" t="n">
        <v>91.7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42"/>
      <c r="X26" s="142"/>
      <c r="Y26" s="142"/>
      <c r="Z26" s="142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5" hidden="false" customHeight="true" outlineLevel="0" collapsed="false">
      <c r="A27" s="130"/>
      <c r="B27" s="149" t="s">
        <v>33</v>
      </c>
      <c r="C27" s="99" t="n">
        <v>11153</v>
      </c>
      <c r="D27" s="144" t="n">
        <v>9785</v>
      </c>
      <c r="E27" s="145" t="n">
        <v>1368</v>
      </c>
      <c r="F27" s="102" t="n">
        <v>90.6</v>
      </c>
      <c r="G27" s="103" t="n">
        <v>89.6</v>
      </c>
      <c r="H27" s="104" t="n">
        <v>98.4</v>
      </c>
      <c r="I27" s="129" t="n">
        <v>67506.212</v>
      </c>
      <c r="J27" s="150" t="n">
        <v>106.1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5" hidden="false" customHeight="true" outlineLevel="0" collapsed="false">
      <c r="A28" s="130"/>
      <c r="B28" s="151" t="s">
        <v>34</v>
      </c>
      <c r="C28" s="108" t="s">
        <v>23</v>
      </c>
      <c r="D28" s="152" t="n">
        <v>8790</v>
      </c>
      <c r="E28" s="153" t="s">
        <v>23</v>
      </c>
      <c r="F28" s="131" t="s">
        <v>23</v>
      </c>
      <c r="G28" s="132" t="n">
        <v>88.4</v>
      </c>
      <c r="H28" s="111" t="s">
        <v>23</v>
      </c>
      <c r="I28" s="240" t="s">
        <v>23</v>
      </c>
      <c r="J28" s="134" t="s">
        <v>2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5" hidden="false" customHeight="true" outlineLevel="0" collapsed="false">
      <c r="A29" s="130"/>
      <c r="B29" s="154" t="s">
        <v>35</v>
      </c>
      <c r="C29" s="116" t="s">
        <v>23</v>
      </c>
      <c r="D29" s="155" t="n">
        <v>995</v>
      </c>
      <c r="E29" s="156" t="s">
        <v>23</v>
      </c>
      <c r="F29" s="137" t="s">
        <v>23</v>
      </c>
      <c r="G29" s="138" t="n">
        <v>100.8</v>
      </c>
      <c r="H29" s="121" t="s">
        <v>23</v>
      </c>
      <c r="I29" s="241" t="s">
        <v>23</v>
      </c>
      <c r="J29" s="140" t="s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5" hidden="false" customHeight="true" outlineLevel="0" collapsed="false">
      <c r="A30" s="130"/>
      <c r="B30" s="157" t="s">
        <v>36</v>
      </c>
      <c r="C30" s="158" t="n">
        <v>455</v>
      </c>
      <c r="D30" s="159" t="s">
        <v>23</v>
      </c>
      <c r="E30" s="160" t="s">
        <v>23</v>
      </c>
      <c r="F30" s="165" t="n">
        <v>68.2</v>
      </c>
      <c r="G30" s="159" t="s">
        <v>23</v>
      </c>
      <c r="H30" s="160" t="s">
        <v>23</v>
      </c>
      <c r="I30" s="158" t="n">
        <v>169.78</v>
      </c>
      <c r="J30" s="147" t="n">
        <v>76.4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5" hidden="false" customHeight="true" outlineLevel="0" collapsed="false">
      <c r="A31" s="130"/>
      <c r="B31" s="157" t="s">
        <v>37</v>
      </c>
      <c r="C31" s="158" t="n">
        <v>210</v>
      </c>
      <c r="D31" s="159" t="s">
        <v>23</v>
      </c>
      <c r="E31" s="160" t="s">
        <v>23</v>
      </c>
      <c r="F31" s="165" t="n">
        <v>69.8</v>
      </c>
      <c r="G31" s="159" t="s">
        <v>23</v>
      </c>
      <c r="H31" s="160" t="s">
        <v>23</v>
      </c>
      <c r="I31" s="158" t="n">
        <v>114.494</v>
      </c>
      <c r="J31" s="147" t="n">
        <v>75.3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5" hidden="false" customHeight="true" outlineLevel="0" collapsed="false">
      <c r="A32" s="125"/>
      <c r="B32" s="143" t="s">
        <v>38</v>
      </c>
      <c r="C32" s="158" t="n">
        <v>8168</v>
      </c>
      <c r="D32" s="159" t="s">
        <v>23</v>
      </c>
      <c r="E32" s="160" t="s">
        <v>23</v>
      </c>
      <c r="F32" s="166" t="n">
        <v>104.5</v>
      </c>
      <c r="G32" s="159" t="s">
        <v>23</v>
      </c>
      <c r="H32" s="160" t="s">
        <v>23</v>
      </c>
      <c r="I32" s="254" t="n">
        <v>5199.904</v>
      </c>
      <c r="J32" s="147" t="n">
        <v>124.5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5" hidden="false" customHeight="true" outlineLevel="0" collapsed="false">
      <c r="A33" s="125"/>
      <c r="B33" s="143" t="s">
        <v>39</v>
      </c>
      <c r="C33" s="158" t="n">
        <v>9234</v>
      </c>
      <c r="D33" s="159" t="s">
        <v>23</v>
      </c>
      <c r="E33" s="160" t="s">
        <v>23</v>
      </c>
      <c r="F33" s="166" t="n">
        <v>98.6</v>
      </c>
      <c r="G33" s="159" t="s">
        <v>23</v>
      </c>
      <c r="H33" s="160" t="s">
        <v>23</v>
      </c>
      <c r="I33" s="254" t="n">
        <v>11291.789</v>
      </c>
      <c r="J33" s="147" t="n">
        <v>108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5" hidden="false" customHeight="true" outlineLevel="0" collapsed="false">
      <c r="A34" s="130"/>
      <c r="B34" s="157" t="s">
        <v>40</v>
      </c>
      <c r="C34" s="158" t="n">
        <v>1358</v>
      </c>
      <c r="D34" s="159" t="s">
        <v>23</v>
      </c>
      <c r="E34" s="160" t="s">
        <v>23</v>
      </c>
      <c r="F34" s="166" t="n">
        <v>86.7</v>
      </c>
      <c r="G34" s="159" t="s">
        <v>23</v>
      </c>
      <c r="H34" s="160" t="s">
        <v>23</v>
      </c>
      <c r="I34" s="254" t="n">
        <v>300.584</v>
      </c>
      <c r="J34" s="147" t="n">
        <v>87.4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5" hidden="false" customHeight="true" outlineLevel="0" collapsed="false">
      <c r="A35" s="130"/>
      <c r="B35" s="143" t="s">
        <v>41</v>
      </c>
      <c r="C35" s="158" t="n">
        <v>5418</v>
      </c>
      <c r="D35" s="159" t="s">
        <v>23</v>
      </c>
      <c r="E35" s="160" t="s">
        <v>23</v>
      </c>
      <c r="F35" s="166" t="n">
        <v>93.5</v>
      </c>
      <c r="G35" s="159" t="s">
        <v>23</v>
      </c>
      <c r="H35" s="160" t="s">
        <v>23</v>
      </c>
      <c r="I35" s="254" t="n">
        <v>687.362</v>
      </c>
      <c r="J35" s="147" t="n">
        <v>96.3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5" hidden="false" customHeight="true" outlineLevel="0" collapsed="false">
      <c r="A36" s="130"/>
      <c r="B36" s="143" t="s">
        <v>42</v>
      </c>
      <c r="C36" s="158" t="n">
        <v>345</v>
      </c>
      <c r="D36" s="159" t="s">
        <v>23</v>
      </c>
      <c r="E36" s="160" t="s">
        <v>23</v>
      </c>
      <c r="F36" s="166" t="n">
        <v>88.9</v>
      </c>
      <c r="G36" s="159" t="s">
        <v>23</v>
      </c>
      <c r="H36" s="160" t="s">
        <v>23</v>
      </c>
      <c r="I36" s="162" t="n">
        <v>1137.998</v>
      </c>
      <c r="J36" s="255" t="n">
        <v>90.6</v>
      </c>
      <c r="M36" s="63"/>
      <c r="N36" s="148"/>
      <c r="O36" s="63"/>
      <c r="P36" s="63"/>
      <c r="Q36" s="63"/>
      <c r="R36" s="168"/>
      <c r="S36" s="148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69"/>
      <c r="B37" s="143" t="s">
        <v>43</v>
      </c>
      <c r="C37" s="170" t="n">
        <v>5116</v>
      </c>
      <c r="D37" s="159" t="s">
        <v>23</v>
      </c>
      <c r="E37" s="160" t="s">
        <v>23</v>
      </c>
      <c r="F37" s="166" t="n">
        <v>70</v>
      </c>
      <c r="G37" s="159" t="s">
        <v>23</v>
      </c>
      <c r="H37" s="160" t="s">
        <v>23</v>
      </c>
      <c r="I37" s="254" t="n">
        <v>1066.16</v>
      </c>
      <c r="J37" s="147" t="n">
        <v>72.7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5" hidden="false" customHeight="true" outlineLevel="0" collapsed="false">
      <c r="A38" s="130"/>
      <c r="B38" s="172" t="s">
        <v>44</v>
      </c>
      <c r="C38" s="173" t="n">
        <v>9781</v>
      </c>
      <c r="D38" s="174" t="n">
        <v>6697</v>
      </c>
      <c r="E38" s="273" t="n">
        <v>3084</v>
      </c>
      <c r="F38" s="274" t="n">
        <v>95.9</v>
      </c>
      <c r="G38" s="261" t="n">
        <v>87.9</v>
      </c>
      <c r="H38" s="262" t="n">
        <v>119.4</v>
      </c>
      <c r="I38" s="263" t="n">
        <v>6746.236</v>
      </c>
      <c r="J38" s="180" t="n">
        <v>125.1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3.5" hidden="false" customHeight="true" outlineLevel="0" collapsed="false">
      <c r="B39" s="181" t="s">
        <v>45</v>
      </c>
      <c r="C39" s="181"/>
      <c r="D39" s="181"/>
      <c r="E39" s="182"/>
      <c r="F39" s="182"/>
      <c r="G39" s="182"/>
      <c r="H39" s="182"/>
      <c r="I39" s="183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</row>
    <row r="40" customFormat="false" ht="13.5" hidden="false" customHeight="true" outlineLevel="0" collapsed="false">
      <c r="B40" s="181" t="s">
        <v>46</v>
      </c>
      <c r="C40" s="181"/>
      <c r="D40" s="181"/>
      <c r="E40" s="182"/>
      <c r="F40" s="182"/>
      <c r="G40" s="182"/>
      <c r="H40" s="182"/>
      <c r="I40" s="183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</row>
    <row r="41" customFormat="false" ht="13.5" hidden="false" customHeight="true" outlineLevel="0" collapsed="false">
      <c r="B41" s="181" t="s">
        <v>47</v>
      </c>
      <c r="C41" s="181"/>
      <c r="D41" s="181"/>
      <c r="E41" s="181"/>
      <c r="F41" s="181"/>
      <c r="G41" s="181"/>
      <c r="H41" s="181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</row>
    <row r="42" customFormat="false" ht="13.5" hidden="false" customHeight="true" outlineLevel="0" collapsed="false">
      <c r="B42" s="185" t="s">
        <v>48</v>
      </c>
      <c r="C42" s="181"/>
      <c r="D42" s="181"/>
      <c r="E42" s="181"/>
      <c r="F42" s="181"/>
      <c r="G42" s="181"/>
      <c r="H42" s="181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</row>
    <row r="43" s="186" customFormat="true" ht="13.5" hidden="false" customHeight="true" outlineLevel="0" collapsed="false">
      <c r="B43" s="181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</row>
    <row r="44" s="7" customFormat="true" ht="13.5" hidden="false" customHeight="true" outlineLevel="0" collapsed="false">
      <c r="A44" s="188"/>
      <c r="B44" s="181"/>
      <c r="C44" s="189"/>
      <c r="D44" s="189"/>
      <c r="E44" s="182"/>
      <c r="F44" s="182"/>
      <c r="G44" s="182"/>
      <c r="H44" s="182"/>
      <c r="I44" s="183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</row>
    <row r="45" s="7" customFormat="true" ht="13.5" hidden="false" customHeight="true" outlineLevel="0" collapsed="false">
      <c r="A45" s="188"/>
      <c r="B45" s="189"/>
      <c r="C45" s="189"/>
      <c r="D45" s="189"/>
      <c r="E45" s="189"/>
      <c r="F45" s="189"/>
      <c r="G45" s="189"/>
      <c r="H45" s="189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</row>
    <row r="46" s="7" customFormat="true" ht="13.5" hidden="false" customHeight="true" outlineLevel="0" collapsed="false">
      <c r="A46" s="188"/>
      <c r="B46" s="189"/>
      <c r="C46" s="189"/>
      <c r="D46" s="189"/>
      <c r="E46" s="189"/>
      <c r="F46" s="189"/>
      <c r="G46" s="189"/>
      <c r="H46" s="189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</row>
    <row r="47" customFormat="false" ht="13.5" hidden="false" customHeight="true" outlineLevel="0" collapsed="false">
      <c r="B47" s="185"/>
      <c r="C47" s="181"/>
      <c r="D47" s="181"/>
      <c r="E47" s="181"/>
      <c r="F47" s="181"/>
      <c r="G47" s="181"/>
      <c r="H47" s="181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</row>
    <row r="48" s="186" customFormat="true" ht="13.5" hidden="false" customHeight="true" outlineLevel="0" collapsed="false">
      <c r="B48" s="185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</row>
    <row r="49" s="7" customFormat="true" ht="13.5" hidden="false" customHeight="true" outlineLevel="0" collapsed="false">
      <c r="A49" s="188"/>
      <c r="B49" s="185"/>
      <c r="C49" s="189"/>
      <c r="D49" s="189"/>
      <c r="E49" s="189"/>
      <c r="F49" s="189"/>
      <c r="G49" s="189"/>
      <c r="H49" s="189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</row>
    <row r="50" s="7" customFormat="true" ht="13.5" hidden="false" customHeight="true" outlineLevel="0" collapsed="false">
      <c r="A50" s="188"/>
      <c r="B50" s="185"/>
      <c r="C50" s="189"/>
      <c r="D50" s="189"/>
      <c r="E50" s="189"/>
      <c r="F50" s="189"/>
      <c r="G50" s="189"/>
      <c r="H50" s="189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</row>
    <row r="51" customFormat="false" ht="15" hidden="false" customHeight="true" outlineLevel="0" collapsed="false">
      <c r="A51" s="19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7"/>
      <c r="X51" s="7"/>
      <c r="Y51" s="7"/>
      <c r="Z51" s="7"/>
    </row>
    <row r="52" customFormat="false" ht="15" hidden="false" customHeight="tru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7"/>
      <c r="X52" s="7"/>
      <c r="Y52" s="7"/>
      <c r="Z52" s="7"/>
    </row>
    <row r="53" customFormat="false" ht="13.5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7"/>
      <c r="X53" s="7"/>
      <c r="Y53" s="7"/>
      <c r="Z53" s="7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7"/>
      <c r="X54" s="7"/>
      <c r="Y54" s="7"/>
      <c r="Z54" s="7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7"/>
      <c r="X55" s="7"/>
      <c r="Y55" s="7"/>
      <c r="Z55" s="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7"/>
      <c r="X56" s="7"/>
      <c r="Y56" s="7"/>
      <c r="Z56" s="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7"/>
      <c r="X57" s="7"/>
      <c r="Y57" s="7"/>
      <c r="Z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7"/>
      <c r="X58" s="7"/>
      <c r="Y58" s="7"/>
      <c r="Z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7"/>
      <c r="X59" s="7"/>
      <c r="Y59" s="7"/>
      <c r="Z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7"/>
      <c r="X60" s="7"/>
      <c r="Y60" s="7"/>
      <c r="Z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7"/>
      <c r="X61" s="7"/>
      <c r="Y61" s="7"/>
      <c r="Z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7"/>
      <c r="X62" s="7"/>
      <c r="Y62" s="7"/>
      <c r="Z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7"/>
      <c r="X63" s="7"/>
      <c r="Y63" s="7"/>
      <c r="Z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7"/>
      <c r="X64" s="7"/>
      <c r="Y64" s="7"/>
      <c r="Z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</sheetData>
  <mergeCells count="7">
    <mergeCell ref="B1:J1"/>
    <mergeCell ref="D2:E3"/>
    <mergeCell ref="F2:H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日農工 野 沙那絵</cp:lastModifiedBy>
  <cp:lastPrinted>2023-01-20T06:27:12Z</cp:lastPrinted>
  <dcterms:modified xsi:type="dcterms:W3CDTF">2023-12-20T05:46:04Z</dcterms:modified>
  <cp:revision>0</cp:revision>
  <dc:subject/>
  <dc:title/>
</cp:coreProperties>
</file>