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1">
  <si>
    <t xml:space="preserve">日 農 工 統 計 生 産 実 績 （１）</t>
  </si>
  <si>
    <t xml:space="preserve">（ ２０２４ 年</t>
  </si>
  <si>
    <t xml:space="preserve">３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35,808</t>
  </si>
  <si>
    <t xml:space="preserve">r84.6</t>
  </si>
  <si>
    <t xml:space="preserve">国内向　</t>
  </si>
  <si>
    <t xml:space="preserve">　輸出向　</t>
  </si>
  <si>
    <t xml:space="preserve">r14,877</t>
  </si>
  <si>
    <t xml:space="preserve">r107.6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r764</t>
  </si>
  <si>
    <t xml:space="preserve">r103</t>
  </si>
  <si>
    <t xml:space="preserve">r90.7</t>
  </si>
  <si>
    <t xml:space="preserve">r83.1</t>
  </si>
  <si>
    <t xml:space="preserve">r5,420</t>
  </si>
  <si>
    <t xml:space="preserve">r106.4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乾燥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３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101,579</t>
  </si>
  <si>
    <t xml:space="preserve">r99.1</t>
  </si>
  <si>
    <t xml:space="preserve">r55,324</t>
  </si>
  <si>
    <t xml:space="preserve">r85.3</t>
  </si>
  <si>
    <t xml:space="preserve">r46,255</t>
  </si>
  <si>
    <t xml:space="preserve">r122.9</t>
  </si>
  <si>
    <t xml:space="preserve">r26,126</t>
  </si>
  <si>
    <t xml:space="preserve">r99.4</t>
  </si>
  <si>
    <t xml:space="preserve">r737</t>
  </si>
  <si>
    <t xml:space="preserve">r100.0</t>
  </si>
  <si>
    <t xml:space="preserve">r1,800</t>
  </si>
  <si>
    <t xml:space="preserve">r236</t>
  </si>
  <si>
    <t xml:space="preserve">r92.7</t>
  </si>
  <si>
    <t xml:space="preserve">r131.1</t>
  </si>
  <si>
    <t xml:space="preserve">r13,305</t>
  </si>
  <si>
    <t xml:space="preserve">r114.8</t>
  </si>
  <si>
    <t xml:space="preserve">r1,906</t>
  </si>
  <si>
    <t xml:space="preserve">r97.6</t>
  </si>
  <si>
    <t xml:space="preserve">r1,279</t>
  </si>
  <si>
    <t xml:space="preserve">r117.0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4,319</t>
  </si>
  <si>
    <t xml:space="preserve">r80.4</t>
  </si>
  <si>
    <t xml:space="preserve">r9,127</t>
  </si>
  <si>
    <t xml:space="preserve">r67.5</t>
  </si>
  <si>
    <t xml:space="preserve">r27,705</t>
  </si>
  <si>
    <t xml:space="preserve">r86.2</t>
  </si>
  <si>
    <t xml:space="preserve">r355</t>
  </si>
  <si>
    <t xml:space="preserve">r110.2</t>
  </si>
  <si>
    <t xml:space="preserve">r395</t>
  </si>
  <si>
    <t xml:space="preserve">r93.2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105,352</t>
  </si>
  <si>
    <t xml:space="preserve">r98.2</t>
  </si>
  <si>
    <t xml:space="preserve">r54,791</t>
  </si>
  <si>
    <t xml:space="preserve">r82.2</t>
  </si>
  <si>
    <t xml:space="preserve">r4,424</t>
  </si>
  <si>
    <t xml:space="preserve">r113.9</t>
  </si>
  <si>
    <t xml:space="preserve">r18,035</t>
  </si>
  <si>
    <t xml:space="preserve">r79.8</t>
  </si>
  <si>
    <t xml:space="preserve">r771</t>
  </si>
  <si>
    <t xml:space="preserve">r105.2</t>
  </si>
  <si>
    <t xml:space="preserve">r1,511</t>
  </si>
  <si>
    <t xml:space="preserve">r76.2</t>
  </si>
  <si>
    <t xml:space="preserve">r997</t>
  </si>
  <si>
    <t xml:space="preserve">r70.9</t>
  </si>
  <si>
    <t xml:space="preserve">r2,594</t>
  </si>
  <si>
    <t xml:space="preserve">r75.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#,##0.0"/>
    <numFmt numFmtId="170" formatCode="#,##0"/>
    <numFmt numFmtId="171" formatCode="0.0"/>
    <numFmt numFmtId="172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9"/>
      <c r="D2" s="10" t="s">
        <v>1</v>
      </c>
      <c r="E2" s="10"/>
      <c r="F2" s="11" t="s">
        <v>2</v>
      </c>
      <c r="G2" s="11"/>
      <c r="H2" s="9"/>
      <c r="I2" s="9"/>
      <c r="J2" s="9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9"/>
      <c r="C3" s="9"/>
      <c r="D3" s="10"/>
      <c r="E3" s="10"/>
      <c r="F3" s="11"/>
      <c r="G3" s="11"/>
      <c r="H3" s="9"/>
      <c r="I3" s="9"/>
      <c r="J3" s="9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4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</v>
      </c>
      <c r="G6" s="29"/>
      <c r="H6" s="29"/>
      <c r="I6" s="30" t="s">
        <v>7</v>
      </c>
      <c r="J6" s="31" t="s">
        <v>8</v>
      </c>
      <c r="K6" s="32"/>
      <c r="L6" s="32"/>
      <c r="M6" s="32"/>
      <c r="N6" s="33"/>
      <c r="O6" s="33"/>
      <c r="P6" s="33"/>
      <c r="Q6" s="32"/>
      <c r="R6" s="32"/>
      <c r="S6" s="33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3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30"/>
      <c r="J7" s="38" t="s">
        <v>12</v>
      </c>
      <c r="K7" s="39"/>
      <c r="L7" s="40"/>
      <c r="M7" s="40"/>
      <c r="N7" s="39"/>
      <c r="O7" s="40"/>
      <c r="P7" s="40"/>
      <c r="Q7" s="40"/>
      <c r="R7" s="39"/>
      <c r="S7" s="39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45" t="s">
        <v>14</v>
      </c>
      <c r="J8" s="46" t="s">
        <v>15</v>
      </c>
      <c r="K8" s="47"/>
      <c r="L8" s="40"/>
      <c r="M8" s="40"/>
      <c r="N8" s="39"/>
      <c r="O8" s="40"/>
      <c r="P8" s="40"/>
      <c r="Q8" s="39"/>
      <c r="R8" s="48"/>
      <c r="S8" s="39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6</v>
      </c>
      <c r="C9" s="50"/>
      <c r="D9" s="51"/>
      <c r="E9" s="52"/>
      <c r="F9" s="50"/>
      <c r="G9" s="51"/>
      <c r="H9" s="52"/>
      <c r="I9" s="53" t="n">
        <v>20931</v>
      </c>
      <c r="J9" s="54" t="n">
        <v>73.4</v>
      </c>
      <c r="K9" s="39"/>
      <c r="L9" s="40"/>
      <c r="M9" s="40"/>
      <c r="N9" s="39"/>
      <c r="O9" s="40"/>
      <c r="P9" s="40"/>
      <c r="Q9" s="21"/>
      <c r="R9" s="48"/>
      <c r="S9" s="39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7</v>
      </c>
      <c r="C10" s="56"/>
      <c r="D10" s="57"/>
      <c r="E10" s="58"/>
      <c r="F10" s="56"/>
      <c r="G10" s="57"/>
      <c r="H10" s="58"/>
      <c r="I10" s="59" t="s">
        <v>18</v>
      </c>
      <c r="J10" s="60" t="s">
        <v>19</v>
      </c>
      <c r="K10" s="61"/>
      <c r="L10" s="62"/>
      <c r="M10" s="62"/>
      <c r="N10" s="61"/>
      <c r="O10" s="63"/>
      <c r="P10" s="63"/>
      <c r="Q10" s="21"/>
      <c r="R10" s="64"/>
      <c r="S10" s="65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20</v>
      </c>
      <c r="C11" s="67" t="n">
        <v>9433</v>
      </c>
      <c r="D11" s="68" t="n">
        <v>2494</v>
      </c>
      <c r="E11" s="69" t="n">
        <v>6939</v>
      </c>
      <c r="F11" s="70" t="n">
        <v>84</v>
      </c>
      <c r="G11" s="71" t="n">
        <v>59.9</v>
      </c>
      <c r="H11" s="72" t="n">
        <v>98.2</v>
      </c>
      <c r="I11" s="73" t="n">
        <v>20518.769</v>
      </c>
      <c r="J11" s="74" t="n">
        <v>84.7</v>
      </c>
      <c r="K11" s="75"/>
      <c r="L11" s="76"/>
      <c r="M11" s="76"/>
      <c r="N11" s="77"/>
      <c r="O11" s="78"/>
      <c r="P11" s="78"/>
      <c r="Q11" s="78"/>
      <c r="R11" s="79"/>
      <c r="S11" s="78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21</v>
      </c>
      <c r="C12" s="82" t="n">
        <v>458</v>
      </c>
      <c r="D12" s="83" t="n">
        <v>370</v>
      </c>
      <c r="E12" s="84" t="n">
        <v>88</v>
      </c>
      <c r="F12" s="85" t="n">
        <v>61.9</v>
      </c>
      <c r="G12" s="86" t="n">
        <v>74.7</v>
      </c>
      <c r="H12" s="87" t="n">
        <v>35.9</v>
      </c>
      <c r="I12" s="88" t="n">
        <v>513.941</v>
      </c>
      <c r="J12" s="89" t="n">
        <v>84.4</v>
      </c>
      <c r="K12" s="90"/>
      <c r="L12" s="91"/>
      <c r="M12" s="91"/>
      <c r="N12" s="92"/>
      <c r="O12" s="93"/>
      <c r="P12" s="93"/>
      <c r="Q12" s="93"/>
      <c r="R12" s="94"/>
      <c r="S12" s="92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22</v>
      </c>
      <c r="C13" s="82" t="n">
        <v>3462</v>
      </c>
      <c r="D13" s="83" t="n">
        <v>915</v>
      </c>
      <c r="E13" s="84" t="n">
        <v>2547</v>
      </c>
      <c r="F13" s="85" t="n">
        <v>119.5</v>
      </c>
      <c r="G13" s="86" t="n">
        <v>74.6</v>
      </c>
      <c r="H13" s="87" t="n">
        <v>152.5</v>
      </c>
      <c r="I13" s="88" t="n">
        <v>4436.534</v>
      </c>
      <c r="J13" s="89" t="n">
        <v>122.6</v>
      </c>
      <c r="K13" s="90"/>
      <c r="L13" s="91"/>
      <c r="M13" s="91"/>
      <c r="N13" s="92"/>
      <c r="O13" s="93"/>
      <c r="P13" s="93"/>
      <c r="Q13" s="93"/>
      <c r="R13" s="94"/>
      <c r="S13" s="92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23</v>
      </c>
      <c r="C14" s="82" t="n">
        <v>1796</v>
      </c>
      <c r="D14" s="83" t="n">
        <v>584</v>
      </c>
      <c r="E14" s="84" t="n">
        <v>1212</v>
      </c>
      <c r="F14" s="85" t="n">
        <v>62.1</v>
      </c>
      <c r="G14" s="86" t="n">
        <v>39.6</v>
      </c>
      <c r="H14" s="87" t="n">
        <v>85.5</v>
      </c>
      <c r="I14" s="88" t="n">
        <v>3834.069</v>
      </c>
      <c r="J14" s="89" t="n">
        <v>57.9</v>
      </c>
      <c r="K14" s="90"/>
      <c r="L14" s="91"/>
      <c r="M14" s="91"/>
      <c r="N14" s="92"/>
      <c r="O14" s="93"/>
      <c r="P14" s="93"/>
      <c r="Q14" s="93"/>
      <c r="R14" s="94"/>
      <c r="S14" s="92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4</v>
      </c>
      <c r="C15" s="97" t="n">
        <v>3717</v>
      </c>
      <c r="D15" s="98" t="n">
        <v>625</v>
      </c>
      <c r="E15" s="99" t="n">
        <v>3092</v>
      </c>
      <c r="F15" s="100" t="n">
        <v>79.1</v>
      </c>
      <c r="G15" s="101" t="n">
        <v>64.8</v>
      </c>
      <c r="H15" s="102" t="n">
        <v>82.8</v>
      </c>
      <c r="I15" s="103" t="n">
        <v>11734.225</v>
      </c>
      <c r="J15" s="104" t="n">
        <v>87.8</v>
      </c>
      <c r="K15" s="90"/>
      <c r="L15" s="91"/>
      <c r="M15" s="91"/>
      <c r="N15" s="92"/>
      <c r="O15" s="93"/>
      <c r="P15" s="93"/>
      <c r="Q15" s="93"/>
      <c r="R15" s="94"/>
      <c r="S15" s="92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5</v>
      </c>
      <c r="C16" s="106" t="n">
        <v>7757</v>
      </c>
      <c r="D16" s="107" t="n">
        <v>6807</v>
      </c>
      <c r="E16" s="108" t="n">
        <v>950</v>
      </c>
      <c r="F16" s="109" t="n">
        <v>70.4</v>
      </c>
      <c r="G16" s="110" t="n">
        <v>68.1</v>
      </c>
      <c r="H16" s="111" t="n">
        <v>92</v>
      </c>
      <c r="I16" s="112" t="n">
        <v>1101.628</v>
      </c>
      <c r="J16" s="113" t="n">
        <v>78</v>
      </c>
      <c r="K16" s="75"/>
      <c r="L16" s="76"/>
      <c r="M16" s="76"/>
      <c r="N16" s="78"/>
      <c r="O16" s="78"/>
      <c r="P16" s="78"/>
      <c r="Q16" s="78"/>
      <c r="R16" s="79"/>
      <c r="S16" s="78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6</v>
      </c>
      <c r="C17" s="115" t="s">
        <v>27</v>
      </c>
      <c r="D17" s="83" t="n">
        <v>6761</v>
      </c>
      <c r="E17" s="116" t="s">
        <v>27</v>
      </c>
      <c r="F17" s="117" t="s">
        <v>27</v>
      </c>
      <c r="G17" s="86" t="n">
        <v>68.2</v>
      </c>
      <c r="H17" s="118" t="s">
        <v>27</v>
      </c>
      <c r="I17" s="119" t="s">
        <v>27</v>
      </c>
      <c r="J17" s="120" t="s">
        <v>27</v>
      </c>
      <c r="K17" s="90"/>
      <c r="L17" s="91"/>
      <c r="M17" s="91"/>
      <c r="N17" s="93"/>
      <c r="O17" s="93"/>
      <c r="P17" s="93"/>
      <c r="Q17" s="93"/>
      <c r="R17" s="94"/>
      <c r="S17" s="1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28</v>
      </c>
      <c r="C18" s="123" t="s">
        <v>27</v>
      </c>
      <c r="D18" s="98" t="n">
        <v>46</v>
      </c>
      <c r="E18" s="124" t="s">
        <v>27</v>
      </c>
      <c r="F18" s="125" t="s">
        <v>27</v>
      </c>
      <c r="G18" s="101" t="n">
        <v>59</v>
      </c>
      <c r="H18" s="126" t="s">
        <v>27</v>
      </c>
      <c r="I18" s="127" t="s">
        <v>27</v>
      </c>
      <c r="J18" s="128" t="s">
        <v>27</v>
      </c>
      <c r="K18" s="90"/>
      <c r="L18" s="91"/>
      <c r="M18" s="91"/>
      <c r="N18" s="93"/>
      <c r="O18" s="93"/>
      <c r="P18" s="93"/>
      <c r="Q18" s="93"/>
      <c r="R18" s="94"/>
      <c r="S18" s="1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29</v>
      </c>
      <c r="C19" s="106" t="n">
        <v>1655</v>
      </c>
      <c r="D19" s="107" t="n">
        <v>1347</v>
      </c>
      <c r="E19" s="108" t="n">
        <v>308</v>
      </c>
      <c r="F19" s="109" t="n">
        <v>53.3</v>
      </c>
      <c r="G19" s="110" t="n">
        <v>52.7</v>
      </c>
      <c r="H19" s="111" t="n">
        <v>56.3</v>
      </c>
      <c r="I19" s="130" t="n">
        <v>3529.501</v>
      </c>
      <c r="J19" s="113" t="n">
        <v>63.3</v>
      </c>
      <c r="K19" s="75"/>
      <c r="L19" s="76"/>
      <c r="M19" s="76"/>
      <c r="N19" s="78"/>
      <c r="O19" s="78"/>
      <c r="P19" s="78"/>
      <c r="Q19" s="78"/>
      <c r="R19" s="79"/>
      <c r="S19" s="78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30</v>
      </c>
      <c r="C20" s="115" t="s">
        <v>27</v>
      </c>
      <c r="D20" s="83" t="n">
        <v>35</v>
      </c>
      <c r="E20" s="116" t="s">
        <v>27</v>
      </c>
      <c r="F20" s="117" t="s">
        <v>27</v>
      </c>
      <c r="G20" s="86" t="n">
        <v>97.2</v>
      </c>
      <c r="H20" s="132" t="s">
        <v>27</v>
      </c>
      <c r="I20" s="133" t="s">
        <v>27</v>
      </c>
      <c r="J20" s="120" t="s">
        <v>27</v>
      </c>
      <c r="K20" s="90"/>
      <c r="L20" s="91"/>
      <c r="M20" s="91"/>
      <c r="N20" s="93"/>
      <c r="O20" s="93"/>
      <c r="P20" s="78"/>
      <c r="Q20" s="78"/>
      <c r="R20" s="94"/>
      <c r="S20" s="93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31</v>
      </c>
      <c r="C21" s="123" t="s">
        <v>27</v>
      </c>
      <c r="D21" s="98" t="n">
        <v>1312</v>
      </c>
      <c r="E21" s="124" t="s">
        <v>27</v>
      </c>
      <c r="F21" s="125" t="s">
        <v>27</v>
      </c>
      <c r="G21" s="101" t="n">
        <v>52</v>
      </c>
      <c r="H21" s="126" t="s">
        <v>27</v>
      </c>
      <c r="I21" s="134" t="s">
        <v>27</v>
      </c>
      <c r="J21" s="128" t="s">
        <v>27</v>
      </c>
      <c r="K21" s="90"/>
      <c r="L21" s="91"/>
      <c r="M21" s="91"/>
      <c r="N21" s="93"/>
      <c r="O21" s="93"/>
      <c r="P21" s="93"/>
      <c r="Q21" s="93"/>
      <c r="R21" s="94"/>
      <c r="S21" s="93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32</v>
      </c>
      <c r="C22" s="135" t="n">
        <v>12869</v>
      </c>
      <c r="D22" s="136" t="n">
        <v>10867</v>
      </c>
      <c r="E22" s="137" t="n">
        <v>2002</v>
      </c>
      <c r="F22" s="138" t="n">
        <v>100.1</v>
      </c>
      <c r="G22" s="139" t="n">
        <v>105.7</v>
      </c>
      <c r="H22" s="140" t="n">
        <v>78</v>
      </c>
      <c r="I22" s="130" t="n">
        <v>1400.609</v>
      </c>
      <c r="J22" s="141" t="n">
        <v>85.8</v>
      </c>
      <c r="K22" s="76"/>
      <c r="L22" s="76"/>
      <c r="M22" s="76"/>
      <c r="N22" s="78"/>
      <c r="O22" s="78"/>
      <c r="P22" s="78"/>
      <c r="Q22" s="78"/>
      <c r="R22" s="79"/>
      <c r="S22" s="78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33</v>
      </c>
      <c r="C23" s="115" t="s">
        <v>27</v>
      </c>
      <c r="D23" s="83" t="n">
        <v>8610</v>
      </c>
      <c r="E23" s="116" t="s">
        <v>27</v>
      </c>
      <c r="F23" s="143" t="s">
        <v>27</v>
      </c>
      <c r="G23" s="144" t="n">
        <v>109.1</v>
      </c>
      <c r="H23" s="145" t="s">
        <v>27</v>
      </c>
      <c r="I23" s="133" t="s">
        <v>27</v>
      </c>
      <c r="J23" s="120" t="s">
        <v>27</v>
      </c>
      <c r="K23" s="90"/>
      <c r="L23" s="91"/>
      <c r="M23" s="91"/>
      <c r="N23" s="146"/>
      <c r="O23" s="146"/>
      <c r="P23" s="146"/>
      <c r="Q23" s="146"/>
      <c r="R23" s="94"/>
      <c r="S23" s="146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4</v>
      </c>
      <c r="C24" s="115" t="s">
        <v>27</v>
      </c>
      <c r="D24" s="83" t="n">
        <v>1947</v>
      </c>
      <c r="E24" s="116" t="s">
        <v>27</v>
      </c>
      <c r="F24" s="143" t="s">
        <v>27</v>
      </c>
      <c r="G24" s="144" t="n">
        <v>92.4</v>
      </c>
      <c r="H24" s="145" t="s">
        <v>27</v>
      </c>
      <c r="I24" s="147" t="s">
        <v>27</v>
      </c>
      <c r="J24" s="120" t="s">
        <v>27</v>
      </c>
      <c r="K24" s="90"/>
      <c r="L24" s="91"/>
      <c r="M24" s="91"/>
      <c r="N24" s="146"/>
      <c r="O24" s="146"/>
      <c r="P24" s="146"/>
      <c r="Q24" s="146"/>
      <c r="R24" s="94"/>
      <c r="S24" s="146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5</v>
      </c>
      <c r="C25" s="115" t="s">
        <v>27</v>
      </c>
      <c r="D25" s="83" t="n">
        <v>310</v>
      </c>
      <c r="E25" s="149" t="s">
        <v>27</v>
      </c>
      <c r="F25" s="143" t="s">
        <v>27</v>
      </c>
      <c r="G25" s="144" t="n">
        <v>107.3</v>
      </c>
      <c r="H25" s="145" t="s">
        <v>27</v>
      </c>
      <c r="I25" s="134" t="s">
        <v>27</v>
      </c>
      <c r="J25" s="120" t="s">
        <v>27</v>
      </c>
      <c r="K25" s="90"/>
      <c r="L25" s="91"/>
      <c r="M25" s="91"/>
      <c r="N25" s="146"/>
      <c r="O25" s="146"/>
      <c r="P25" s="78"/>
      <c r="Q25" s="78"/>
      <c r="R25" s="150"/>
      <c r="S25" s="146"/>
      <c r="T25" s="21"/>
      <c r="U25" s="21"/>
      <c r="V25" s="21"/>
      <c r="W25" s="21"/>
      <c r="X25" s="21"/>
      <c r="Y25" s="151"/>
      <c r="Z25" s="151"/>
      <c r="AA25" s="151"/>
      <c r="AB25" s="15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2" t="s">
        <v>36</v>
      </c>
      <c r="C26" s="153" t="n">
        <v>78888</v>
      </c>
      <c r="D26" s="154" t="n">
        <v>61009</v>
      </c>
      <c r="E26" s="155" t="n">
        <v>17879</v>
      </c>
      <c r="F26" s="138" t="n">
        <v>92.4</v>
      </c>
      <c r="G26" s="139" t="n">
        <v>99.2</v>
      </c>
      <c r="H26" s="140" t="n">
        <v>74.8</v>
      </c>
      <c r="I26" s="156" t="n">
        <v>1578.809</v>
      </c>
      <c r="J26" s="157" t="n">
        <v>87.2</v>
      </c>
      <c r="K26" s="75"/>
      <c r="L26" s="75"/>
      <c r="M26" s="75"/>
      <c r="N26" s="78"/>
      <c r="O26" s="78"/>
      <c r="P26" s="78"/>
      <c r="Q26" s="78"/>
      <c r="R26" s="79"/>
      <c r="S26" s="158"/>
      <c r="T26" s="21"/>
      <c r="U26" s="21"/>
      <c r="V26" s="21"/>
      <c r="W26" s="21"/>
      <c r="X26" s="21"/>
      <c r="Y26" s="151"/>
      <c r="Z26" s="151"/>
      <c r="AA26" s="151"/>
      <c r="AB26" s="15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105" t="s">
        <v>37</v>
      </c>
      <c r="C27" s="153" t="s">
        <v>38</v>
      </c>
      <c r="D27" s="154" t="n">
        <v>661</v>
      </c>
      <c r="E27" s="155" t="s">
        <v>39</v>
      </c>
      <c r="F27" s="138" t="s">
        <v>40</v>
      </c>
      <c r="G27" s="139" t="n">
        <v>92.1</v>
      </c>
      <c r="H27" s="159" t="s">
        <v>41</v>
      </c>
      <c r="I27" s="130" t="s">
        <v>42</v>
      </c>
      <c r="J27" s="141" t="s">
        <v>43</v>
      </c>
      <c r="K27" s="75"/>
      <c r="L27" s="75"/>
      <c r="M27" s="75"/>
      <c r="N27" s="78"/>
      <c r="O27" s="78"/>
      <c r="P27" s="78"/>
      <c r="Q27" s="78"/>
      <c r="R27" s="79"/>
      <c r="S27" s="158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66" t="s">
        <v>44</v>
      </c>
      <c r="C28" s="115" t="s">
        <v>27</v>
      </c>
      <c r="D28" s="83" t="n">
        <v>610</v>
      </c>
      <c r="E28" s="160" t="s">
        <v>27</v>
      </c>
      <c r="F28" s="143" t="s">
        <v>27</v>
      </c>
      <c r="G28" s="144" t="n">
        <v>97.9</v>
      </c>
      <c r="H28" s="132" t="s">
        <v>27</v>
      </c>
      <c r="I28" s="133" t="s">
        <v>27</v>
      </c>
      <c r="J28" s="120" t="s">
        <v>27</v>
      </c>
      <c r="K28" s="90"/>
      <c r="L28" s="90"/>
      <c r="M28" s="90"/>
      <c r="N28" s="146"/>
      <c r="O28" s="146"/>
      <c r="P28" s="78"/>
      <c r="Q28" s="78"/>
      <c r="R28" s="94"/>
      <c r="S28" s="146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148" t="s">
        <v>45</v>
      </c>
      <c r="C29" s="123" t="s">
        <v>27</v>
      </c>
      <c r="D29" s="98" t="n">
        <v>51</v>
      </c>
      <c r="E29" s="161" t="s">
        <v>27</v>
      </c>
      <c r="F29" s="162" t="s">
        <v>27</v>
      </c>
      <c r="G29" s="163" t="n">
        <v>53.7</v>
      </c>
      <c r="H29" s="132" t="s">
        <v>27</v>
      </c>
      <c r="I29" s="133" t="s">
        <v>27</v>
      </c>
      <c r="J29" s="128" t="s">
        <v>27</v>
      </c>
      <c r="K29" s="90"/>
      <c r="L29" s="90"/>
      <c r="M29" s="90"/>
      <c r="N29" s="146"/>
      <c r="O29" s="146"/>
      <c r="P29" s="78"/>
      <c r="Q29" s="78"/>
      <c r="R29" s="94"/>
      <c r="S29" s="146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4" t="s">
        <v>46</v>
      </c>
      <c r="C30" s="165" t="n">
        <v>10</v>
      </c>
      <c r="D30" s="166" t="s">
        <v>27</v>
      </c>
      <c r="E30" s="167" t="s">
        <v>27</v>
      </c>
      <c r="F30" s="168" t="n">
        <v>200</v>
      </c>
      <c r="G30" s="166" t="s">
        <v>27</v>
      </c>
      <c r="H30" s="169" t="s">
        <v>27</v>
      </c>
      <c r="I30" s="170" t="n">
        <v>3.675</v>
      </c>
      <c r="J30" s="157" t="n">
        <v>216.9</v>
      </c>
      <c r="K30" s="75"/>
      <c r="L30" s="62"/>
      <c r="M30" s="62"/>
      <c r="N30" s="158"/>
      <c r="O30" s="62"/>
      <c r="P30" s="62"/>
      <c r="Q30" s="62"/>
      <c r="R30" s="171"/>
      <c r="S30" s="158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4" t="s">
        <v>47</v>
      </c>
      <c r="C31" s="165" t="n">
        <v>0</v>
      </c>
      <c r="D31" s="166" t="s">
        <v>27</v>
      </c>
      <c r="E31" s="167" t="s">
        <v>27</v>
      </c>
      <c r="F31" s="172" t="s">
        <v>27</v>
      </c>
      <c r="G31" s="166" t="s">
        <v>27</v>
      </c>
      <c r="H31" s="167" t="s">
        <v>27</v>
      </c>
      <c r="I31" s="170" t="n">
        <v>0</v>
      </c>
      <c r="J31" s="173" t="s">
        <v>27</v>
      </c>
      <c r="K31" s="75"/>
      <c r="L31" s="62"/>
      <c r="M31" s="62"/>
      <c r="N31" s="158"/>
      <c r="O31" s="62"/>
      <c r="P31" s="62"/>
      <c r="Q31" s="62"/>
      <c r="R31" s="171"/>
      <c r="S31" s="158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2" t="s">
        <v>48</v>
      </c>
      <c r="C32" s="165" t="n">
        <v>596</v>
      </c>
      <c r="D32" s="166" t="s">
        <v>27</v>
      </c>
      <c r="E32" s="167" t="s">
        <v>27</v>
      </c>
      <c r="F32" s="174" t="n">
        <v>84.4</v>
      </c>
      <c r="G32" s="166" t="s">
        <v>27</v>
      </c>
      <c r="H32" s="167" t="s">
        <v>27</v>
      </c>
      <c r="I32" s="175" t="n">
        <v>415.929</v>
      </c>
      <c r="J32" s="157" t="n">
        <v>107.7</v>
      </c>
      <c r="K32" s="75"/>
      <c r="L32" s="62"/>
      <c r="M32" s="62"/>
      <c r="N32" s="158"/>
      <c r="O32" s="62"/>
      <c r="P32" s="62"/>
      <c r="Q32" s="62"/>
      <c r="R32" s="176"/>
      <c r="S32" s="158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2" t="s">
        <v>49</v>
      </c>
      <c r="C33" s="165" t="n">
        <v>1030</v>
      </c>
      <c r="D33" s="166" t="s">
        <v>27</v>
      </c>
      <c r="E33" s="167" t="s">
        <v>27</v>
      </c>
      <c r="F33" s="174" t="n">
        <v>80.7</v>
      </c>
      <c r="G33" s="166" t="s">
        <v>27</v>
      </c>
      <c r="H33" s="167" t="s">
        <v>27</v>
      </c>
      <c r="I33" s="175" t="n">
        <v>1243.15</v>
      </c>
      <c r="J33" s="157" t="n">
        <v>79.3</v>
      </c>
      <c r="K33" s="75"/>
      <c r="L33" s="62"/>
      <c r="M33" s="62"/>
      <c r="N33" s="158"/>
      <c r="O33" s="62"/>
      <c r="P33" s="62"/>
      <c r="Q33" s="62"/>
      <c r="R33" s="176"/>
      <c r="S33" s="158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4" t="s">
        <v>50</v>
      </c>
      <c r="C34" s="165" t="n">
        <v>144</v>
      </c>
      <c r="D34" s="166" t="s">
        <v>27</v>
      </c>
      <c r="E34" s="167" t="s">
        <v>27</v>
      </c>
      <c r="F34" s="174" t="n">
        <v>202.8</v>
      </c>
      <c r="G34" s="166" t="s">
        <v>27</v>
      </c>
      <c r="H34" s="167" t="s">
        <v>27</v>
      </c>
      <c r="I34" s="175" t="n">
        <v>30.16</v>
      </c>
      <c r="J34" s="157" t="n">
        <v>389.8</v>
      </c>
      <c r="K34" s="75"/>
      <c r="L34" s="62"/>
      <c r="M34" s="62"/>
      <c r="N34" s="158"/>
      <c r="O34" s="62"/>
      <c r="P34" s="62"/>
      <c r="Q34" s="62"/>
      <c r="R34" s="176"/>
      <c r="S34" s="158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2" t="s">
        <v>51</v>
      </c>
      <c r="C35" s="165" t="n">
        <v>188</v>
      </c>
      <c r="D35" s="166" t="s">
        <v>27</v>
      </c>
      <c r="E35" s="167" t="s">
        <v>27</v>
      </c>
      <c r="F35" s="174" t="n">
        <v>32</v>
      </c>
      <c r="G35" s="166" t="s">
        <v>27</v>
      </c>
      <c r="H35" s="167" t="s">
        <v>27</v>
      </c>
      <c r="I35" s="175" t="n">
        <v>20.175</v>
      </c>
      <c r="J35" s="157" t="n">
        <v>35.8</v>
      </c>
      <c r="K35" s="75"/>
      <c r="L35" s="62"/>
      <c r="M35" s="62"/>
      <c r="N35" s="158"/>
      <c r="O35" s="62"/>
      <c r="P35" s="62"/>
      <c r="Q35" s="62"/>
      <c r="R35" s="176"/>
      <c r="S35" s="158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2" t="s">
        <v>52</v>
      </c>
      <c r="C36" s="177" t="n">
        <v>32</v>
      </c>
      <c r="D36" s="166" t="s">
        <v>27</v>
      </c>
      <c r="E36" s="167" t="s">
        <v>27</v>
      </c>
      <c r="F36" s="174" t="n">
        <v>78</v>
      </c>
      <c r="G36" s="166" t="s">
        <v>27</v>
      </c>
      <c r="H36" s="167" t="s">
        <v>27</v>
      </c>
      <c r="I36" s="156" t="n">
        <v>106.139</v>
      </c>
      <c r="J36" s="157" t="n">
        <v>80.2</v>
      </c>
      <c r="K36" s="75"/>
      <c r="L36" s="62"/>
      <c r="M36" s="62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53</v>
      </c>
      <c r="C37" s="179" t="n">
        <v>241</v>
      </c>
      <c r="D37" s="180" t="s">
        <v>27</v>
      </c>
      <c r="E37" s="167" t="s">
        <v>27</v>
      </c>
      <c r="F37" s="174" t="n">
        <v>325.7</v>
      </c>
      <c r="G37" s="166" t="s">
        <v>27</v>
      </c>
      <c r="H37" s="167" t="s">
        <v>27</v>
      </c>
      <c r="I37" s="175" t="n">
        <v>60.424</v>
      </c>
      <c r="J37" s="157" t="n">
        <v>349.9</v>
      </c>
      <c r="K37" s="181"/>
      <c r="L37" s="62"/>
      <c r="M37" s="62"/>
      <c r="N37" s="158"/>
      <c r="O37" s="62"/>
      <c r="P37" s="62"/>
      <c r="Q37" s="62"/>
      <c r="R37" s="176"/>
      <c r="S37" s="158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54</v>
      </c>
      <c r="C38" s="183" t="n">
        <v>873</v>
      </c>
      <c r="D38" s="184" t="n">
        <v>538</v>
      </c>
      <c r="E38" s="185" t="n">
        <v>335</v>
      </c>
      <c r="F38" s="186" t="n">
        <v>79.6</v>
      </c>
      <c r="G38" s="187" t="n">
        <v>68.9</v>
      </c>
      <c r="H38" s="188" t="n">
        <v>106</v>
      </c>
      <c r="I38" s="189" t="n">
        <v>378.856</v>
      </c>
      <c r="J38" s="190" t="n">
        <v>89.8</v>
      </c>
      <c r="K38" s="181"/>
      <c r="L38" s="62"/>
      <c r="M38" s="62"/>
      <c r="N38" s="158"/>
      <c r="O38" s="62"/>
      <c r="P38" s="62"/>
      <c r="Q38" s="62"/>
      <c r="R38" s="176"/>
      <c r="S38" s="158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1" t="s">
        <v>55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56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57</v>
      </c>
      <c r="C41" s="191"/>
      <c r="D41" s="191"/>
      <c r="E41" s="192"/>
      <c r="F41" s="192"/>
      <c r="G41" s="192"/>
      <c r="H41" s="192"/>
      <c r="I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 t="s">
        <v>58</v>
      </c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 t="s">
        <v>59</v>
      </c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customFormat="false" ht="13.5" hidden="false" customHeight="true" outlineLevel="0" collapsed="false">
      <c r="B44" s="191"/>
      <c r="C44" s="191"/>
      <c r="D44" s="191"/>
      <c r="E44" s="191"/>
      <c r="F44" s="191"/>
      <c r="G44" s="191"/>
      <c r="H44" s="191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</row>
    <row r="45" s="195" customFormat="true" ht="13.5" hidden="false" customHeight="true" outlineLevel="0" collapsed="false">
      <c r="B45" s="196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7" customFormat="true" ht="13.5" hidden="false" customHeight="true" outlineLevel="0" collapsed="false">
      <c r="A46" s="198"/>
      <c r="B46" s="196"/>
      <c r="C46" s="196"/>
      <c r="D46" s="196"/>
      <c r="E46" s="192"/>
      <c r="F46" s="192"/>
      <c r="G46" s="192"/>
      <c r="H46" s="192"/>
      <c r="I46" s="193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195" customFormat="true" ht="13.5" hidden="false" customHeight="true" outlineLevel="0" collapsed="false">
      <c r="A50" s="200"/>
      <c r="B50" s="20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195" customFormat="true" ht="13.5" hidden="false" customHeight="true" outlineLevel="0" collapsed="false">
      <c r="A51" s="200"/>
      <c r="B51" s="20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2.75" hidden="false" customHeight="true" outlineLevel="0" collapsed="false">
      <c r="A52" s="202"/>
      <c r="B52" s="20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202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5" hidden="false" customHeight="true" outlineLevel="0" collapsed="false">
      <c r="A54" s="202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7"/>
      <c r="Z54" s="7"/>
      <c r="AA54" s="7"/>
      <c r="AB54" s="7"/>
    </row>
    <row r="55" customFormat="false" ht="15" hidden="false" customHeight="true" outlineLevel="0" collapsed="false">
      <c r="A55" s="202"/>
      <c r="B55" s="203"/>
      <c r="C55" s="203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</row>
    <row r="56" customFormat="false" ht="15" hidden="false" customHeight="true" outlineLevel="0" collapsed="false">
      <c r="A56" s="202"/>
      <c r="B56" s="203"/>
      <c r="C56" s="203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</row>
    <row r="57" customFormat="false" ht="15" hidden="false" customHeight="true" outlineLevel="0" collapsed="false">
      <c r="A57" s="202"/>
      <c r="B57" s="203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</row>
    <row r="58" customFormat="false" ht="15" hidden="false" customHeight="tru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3.5" hidden="false" customHeight="false" outlineLevel="0" collapsed="false"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3.5" hidden="false" customHeight="fals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7"/>
      <c r="Z68" s="7"/>
      <c r="AA68" s="7"/>
      <c r="AB68" s="7"/>
    </row>
    <row r="69" customFormat="false" ht="13.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7"/>
      <c r="Z69" s="7"/>
      <c r="AA69" s="7"/>
      <c r="AB69" s="7"/>
    </row>
    <row r="70" customFormat="false" ht="13.5" hidden="false" customHeight="false" outlineLevel="0" collapsed="false"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4" t="s">
        <v>60</v>
      </c>
      <c r="C1" s="204"/>
      <c r="D1" s="204"/>
      <c r="E1" s="204"/>
      <c r="F1" s="204"/>
      <c r="G1" s="204"/>
      <c r="H1" s="204"/>
      <c r="I1" s="204"/>
      <c r="J1" s="20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205"/>
      <c r="C2" s="206"/>
      <c r="D2" s="207" t="s">
        <v>1</v>
      </c>
      <c r="E2" s="207"/>
      <c r="F2" s="207" t="s">
        <v>61</v>
      </c>
      <c r="G2" s="207"/>
      <c r="H2" s="206"/>
      <c r="I2" s="206"/>
      <c r="J2" s="206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206"/>
      <c r="C3" s="206"/>
      <c r="D3" s="207"/>
      <c r="E3" s="207"/>
      <c r="F3" s="207"/>
      <c r="G3" s="207"/>
      <c r="H3" s="206"/>
      <c r="I3" s="206"/>
      <c r="J3" s="20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62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3</v>
      </c>
      <c r="G6" s="29"/>
      <c r="H6" s="29"/>
      <c r="I6" s="30" t="s">
        <v>7</v>
      </c>
      <c r="J6" s="31" t="s">
        <v>8</v>
      </c>
      <c r="K6" s="32"/>
      <c r="L6" s="32"/>
      <c r="M6" s="32"/>
      <c r="N6" s="33"/>
      <c r="O6" s="33"/>
      <c r="P6" s="33"/>
      <c r="Q6" s="32"/>
      <c r="R6" s="32"/>
      <c r="S6" s="33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3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30"/>
      <c r="J7" s="38" t="s">
        <v>64</v>
      </c>
      <c r="K7" s="39"/>
      <c r="L7" s="40"/>
      <c r="M7" s="40"/>
      <c r="N7" s="39"/>
      <c r="O7" s="40"/>
      <c r="P7" s="40"/>
      <c r="Q7" s="40"/>
      <c r="R7" s="39"/>
      <c r="S7" s="39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45" t="s">
        <v>65</v>
      </c>
      <c r="J8" s="208" t="s">
        <v>66</v>
      </c>
      <c r="K8" s="47"/>
      <c r="L8" s="40"/>
      <c r="M8" s="40"/>
      <c r="N8" s="39"/>
      <c r="O8" s="40"/>
      <c r="P8" s="40"/>
      <c r="Q8" s="39"/>
      <c r="R8" s="48"/>
      <c r="S8" s="39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6</v>
      </c>
      <c r="C9" s="50"/>
      <c r="D9" s="51"/>
      <c r="E9" s="52"/>
      <c r="F9" s="50"/>
      <c r="G9" s="51"/>
      <c r="H9" s="52"/>
      <c r="I9" s="53" t="s">
        <v>67</v>
      </c>
      <c r="J9" s="54" t="s">
        <v>68</v>
      </c>
      <c r="K9" s="39"/>
      <c r="L9" s="40"/>
      <c r="M9" s="40"/>
      <c r="N9" s="39"/>
      <c r="O9" s="40"/>
      <c r="P9" s="40"/>
      <c r="Q9" s="21"/>
      <c r="R9" s="48"/>
      <c r="S9" s="39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7</v>
      </c>
      <c r="C10" s="56"/>
      <c r="D10" s="57"/>
      <c r="E10" s="58"/>
      <c r="F10" s="56"/>
      <c r="G10" s="57"/>
      <c r="H10" s="58"/>
      <c r="I10" s="59" t="s">
        <v>69</v>
      </c>
      <c r="J10" s="60" t="s">
        <v>70</v>
      </c>
      <c r="K10" s="61"/>
      <c r="L10" s="62"/>
      <c r="M10" s="62"/>
      <c r="N10" s="61"/>
      <c r="O10" s="63"/>
      <c r="P10" s="63"/>
      <c r="Q10" s="21"/>
      <c r="R10" s="64"/>
      <c r="S10" s="65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20</v>
      </c>
      <c r="C11" s="209" t="n">
        <v>27713</v>
      </c>
      <c r="D11" s="136" t="n">
        <v>7091</v>
      </c>
      <c r="E11" s="210" t="n">
        <v>20622</v>
      </c>
      <c r="F11" s="138" t="n">
        <v>100.7</v>
      </c>
      <c r="G11" s="139" t="n">
        <v>76.2</v>
      </c>
      <c r="H11" s="140" t="n">
        <v>113.3</v>
      </c>
      <c r="I11" s="135" t="n">
        <v>59560.013</v>
      </c>
      <c r="J11" s="74" t="n">
        <v>102.5</v>
      </c>
      <c r="K11" s="75"/>
      <c r="L11" s="76"/>
      <c r="M11" s="76"/>
      <c r="N11" s="77"/>
      <c r="O11" s="78"/>
      <c r="P11" s="78"/>
      <c r="Q11" s="78"/>
      <c r="R11" s="79"/>
      <c r="S11" s="78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21</v>
      </c>
      <c r="C12" s="211" t="n">
        <v>1366</v>
      </c>
      <c r="D12" s="212" t="n">
        <v>1053</v>
      </c>
      <c r="E12" s="84" t="n">
        <v>313</v>
      </c>
      <c r="F12" s="117" t="n">
        <v>82.9</v>
      </c>
      <c r="G12" s="86" t="n">
        <v>97.1</v>
      </c>
      <c r="H12" s="87" t="n">
        <v>55.7</v>
      </c>
      <c r="I12" s="213" t="n">
        <v>1531.86</v>
      </c>
      <c r="J12" s="120" t="n">
        <v>102.5</v>
      </c>
      <c r="K12" s="90"/>
      <c r="L12" s="91"/>
      <c r="M12" s="91"/>
      <c r="N12" s="92"/>
      <c r="O12" s="93"/>
      <c r="P12" s="93"/>
      <c r="Q12" s="93"/>
      <c r="R12" s="94"/>
      <c r="S12" s="92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22</v>
      </c>
      <c r="C13" s="211" t="n">
        <v>9349</v>
      </c>
      <c r="D13" s="212" t="n">
        <v>2394</v>
      </c>
      <c r="E13" s="84" t="n">
        <v>6955</v>
      </c>
      <c r="F13" s="117" t="n">
        <v>154.4</v>
      </c>
      <c r="G13" s="86" t="n">
        <v>87.9</v>
      </c>
      <c r="H13" s="87" t="n">
        <v>208.7</v>
      </c>
      <c r="I13" s="213" t="n">
        <v>11879.719</v>
      </c>
      <c r="J13" s="120" t="n">
        <v>151.2</v>
      </c>
      <c r="K13" s="90"/>
      <c r="L13" s="91"/>
      <c r="M13" s="91"/>
      <c r="N13" s="92"/>
      <c r="O13" s="93"/>
      <c r="P13" s="93"/>
      <c r="Q13" s="93"/>
      <c r="R13" s="94"/>
      <c r="S13" s="92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23</v>
      </c>
      <c r="C14" s="211" t="n">
        <v>5710</v>
      </c>
      <c r="D14" s="212" t="n">
        <v>2104</v>
      </c>
      <c r="E14" s="84" t="n">
        <v>3606</v>
      </c>
      <c r="F14" s="117" t="n">
        <v>75.8</v>
      </c>
      <c r="G14" s="86" t="n">
        <v>60.7</v>
      </c>
      <c r="H14" s="87" t="n">
        <v>88.6</v>
      </c>
      <c r="I14" s="213" t="n">
        <v>11941.608</v>
      </c>
      <c r="J14" s="120" t="n">
        <v>73.7</v>
      </c>
      <c r="K14" s="90"/>
      <c r="L14" s="91"/>
      <c r="M14" s="91"/>
      <c r="N14" s="92"/>
      <c r="O14" s="93"/>
      <c r="P14" s="93"/>
      <c r="Q14" s="93"/>
      <c r="R14" s="94"/>
      <c r="S14" s="92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4</v>
      </c>
      <c r="C15" s="214" t="n">
        <v>11288</v>
      </c>
      <c r="D15" s="215" t="n">
        <v>1540</v>
      </c>
      <c r="E15" s="99" t="n">
        <v>9748</v>
      </c>
      <c r="F15" s="125" t="n">
        <v>92</v>
      </c>
      <c r="G15" s="101" t="n">
        <v>75.9</v>
      </c>
      <c r="H15" s="102" t="n">
        <v>95.2</v>
      </c>
      <c r="I15" s="216" t="n">
        <v>34206.826</v>
      </c>
      <c r="J15" s="128" t="n">
        <v>105.2</v>
      </c>
      <c r="K15" s="90"/>
      <c r="L15" s="91"/>
      <c r="M15" s="91"/>
      <c r="N15" s="92"/>
      <c r="O15" s="93"/>
      <c r="P15" s="93"/>
      <c r="Q15" s="93"/>
      <c r="R15" s="94"/>
      <c r="S15" s="92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5</v>
      </c>
      <c r="C16" s="209" t="n">
        <v>22294</v>
      </c>
      <c r="D16" s="217" t="n">
        <v>20014</v>
      </c>
      <c r="E16" s="218" t="n">
        <v>2280</v>
      </c>
      <c r="F16" s="219" t="n">
        <v>72.7</v>
      </c>
      <c r="G16" s="220" t="n">
        <v>72.1</v>
      </c>
      <c r="H16" s="221" t="n">
        <v>78.2</v>
      </c>
      <c r="I16" s="222" t="n">
        <v>3330.436</v>
      </c>
      <c r="J16" s="113" t="n">
        <v>81.9</v>
      </c>
      <c r="K16" s="75"/>
      <c r="L16" s="76"/>
      <c r="M16" s="76"/>
      <c r="N16" s="78"/>
      <c r="O16" s="78"/>
      <c r="P16" s="78"/>
      <c r="Q16" s="78"/>
      <c r="R16" s="79"/>
      <c r="S16" s="78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6</v>
      </c>
      <c r="C17" s="223" t="s">
        <v>27</v>
      </c>
      <c r="D17" s="212" t="n">
        <v>19821</v>
      </c>
      <c r="E17" s="116" t="s">
        <v>27</v>
      </c>
      <c r="F17" s="117" t="s">
        <v>27</v>
      </c>
      <c r="G17" s="86" t="n">
        <v>72</v>
      </c>
      <c r="H17" s="118" t="s">
        <v>27</v>
      </c>
      <c r="I17" s="119" t="s">
        <v>27</v>
      </c>
      <c r="J17" s="224" t="s">
        <v>27</v>
      </c>
      <c r="K17" s="90"/>
      <c r="L17" s="91"/>
      <c r="M17" s="91"/>
      <c r="N17" s="93"/>
      <c r="O17" s="93"/>
      <c r="P17" s="93"/>
      <c r="Q17" s="93"/>
      <c r="R17" s="94"/>
      <c r="S17" s="1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28</v>
      </c>
      <c r="C18" s="223" t="s">
        <v>27</v>
      </c>
      <c r="D18" s="215" t="n">
        <v>193</v>
      </c>
      <c r="E18" s="124" t="s">
        <v>27</v>
      </c>
      <c r="F18" s="125" t="s">
        <v>27</v>
      </c>
      <c r="G18" s="101" t="n">
        <v>80.1</v>
      </c>
      <c r="H18" s="126" t="s">
        <v>27</v>
      </c>
      <c r="I18" s="127" t="s">
        <v>27</v>
      </c>
      <c r="J18" s="225" t="s">
        <v>27</v>
      </c>
      <c r="K18" s="90"/>
      <c r="L18" s="91"/>
      <c r="M18" s="91"/>
      <c r="N18" s="93"/>
      <c r="O18" s="93"/>
      <c r="P18" s="93"/>
      <c r="Q18" s="93"/>
      <c r="R18" s="94"/>
      <c r="S18" s="1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29</v>
      </c>
      <c r="C19" s="226" t="n">
        <v>5137</v>
      </c>
      <c r="D19" s="136" t="n">
        <v>3304</v>
      </c>
      <c r="E19" s="210" t="n">
        <v>1833</v>
      </c>
      <c r="F19" s="138" t="n">
        <v>65.1</v>
      </c>
      <c r="G19" s="139" t="n">
        <v>56.2</v>
      </c>
      <c r="H19" s="140" t="n">
        <v>91.1</v>
      </c>
      <c r="I19" s="227" t="n">
        <v>11242.203</v>
      </c>
      <c r="J19" s="141" t="n">
        <v>77.5</v>
      </c>
      <c r="K19" s="75"/>
      <c r="L19" s="76"/>
      <c r="M19" s="76"/>
      <c r="N19" s="78"/>
      <c r="O19" s="78"/>
      <c r="P19" s="78"/>
      <c r="Q19" s="78"/>
      <c r="R19" s="79"/>
      <c r="S19" s="78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30</v>
      </c>
      <c r="C20" s="223" t="s">
        <v>27</v>
      </c>
      <c r="D20" s="212" t="n">
        <v>68</v>
      </c>
      <c r="E20" s="116" t="s">
        <v>27</v>
      </c>
      <c r="F20" s="117" t="s">
        <v>27</v>
      </c>
      <c r="G20" s="86" t="n">
        <v>57.1</v>
      </c>
      <c r="H20" s="132" t="s">
        <v>27</v>
      </c>
      <c r="I20" s="119" t="s">
        <v>27</v>
      </c>
      <c r="J20" s="120" t="s">
        <v>27</v>
      </c>
      <c r="K20" s="90"/>
      <c r="L20" s="91"/>
      <c r="M20" s="91"/>
      <c r="N20" s="93"/>
      <c r="O20" s="93"/>
      <c r="P20" s="78"/>
      <c r="Q20" s="78"/>
      <c r="R20" s="94"/>
      <c r="S20" s="93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31</v>
      </c>
      <c r="C21" s="228" t="s">
        <v>27</v>
      </c>
      <c r="D21" s="215" t="n">
        <v>3236</v>
      </c>
      <c r="E21" s="124" t="s">
        <v>27</v>
      </c>
      <c r="F21" s="125" t="s">
        <v>27</v>
      </c>
      <c r="G21" s="101" t="n">
        <v>56.1</v>
      </c>
      <c r="H21" s="126" t="s">
        <v>27</v>
      </c>
      <c r="I21" s="127" t="s">
        <v>27</v>
      </c>
      <c r="J21" s="128" t="s">
        <v>27</v>
      </c>
      <c r="K21" s="90"/>
      <c r="L21" s="91"/>
      <c r="M21" s="91"/>
      <c r="N21" s="93"/>
      <c r="O21" s="93"/>
      <c r="P21" s="93"/>
      <c r="Q21" s="93"/>
      <c r="R21" s="94"/>
      <c r="S21" s="93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32</v>
      </c>
      <c r="C22" s="135" t="n">
        <v>36984</v>
      </c>
      <c r="D22" s="136" t="n">
        <v>30897</v>
      </c>
      <c r="E22" s="137" t="n">
        <v>6087</v>
      </c>
      <c r="F22" s="229" t="n">
        <v>97.1</v>
      </c>
      <c r="G22" s="139" t="n">
        <v>95.9</v>
      </c>
      <c r="H22" s="230" t="n">
        <v>103.1</v>
      </c>
      <c r="I22" s="135" t="n">
        <v>3803.626</v>
      </c>
      <c r="J22" s="141" t="n">
        <v>103.6</v>
      </c>
      <c r="K22" s="76"/>
      <c r="L22" s="76"/>
      <c r="M22" s="76"/>
      <c r="N22" s="78"/>
      <c r="O22" s="78"/>
      <c r="P22" s="78"/>
      <c r="Q22" s="78"/>
      <c r="R22" s="79"/>
      <c r="S22" s="78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33</v>
      </c>
      <c r="C23" s="119" t="s">
        <v>27</v>
      </c>
      <c r="D23" s="212" t="s">
        <v>71</v>
      </c>
      <c r="E23" s="231" t="s">
        <v>27</v>
      </c>
      <c r="F23" s="143" t="s">
        <v>27</v>
      </c>
      <c r="G23" s="144" t="s">
        <v>72</v>
      </c>
      <c r="H23" s="232" t="s">
        <v>27</v>
      </c>
      <c r="I23" s="233" t="s">
        <v>27</v>
      </c>
      <c r="J23" s="120" t="s">
        <v>27</v>
      </c>
      <c r="K23" s="90"/>
      <c r="L23" s="91"/>
      <c r="M23" s="91"/>
      <c r="N23" s="146"/>
      <c r="O23" s="146"/>
      <c r="P23" s="146"/>
      <c r="Q23" s="146"/>
      <c r="R23" s="94"/>
      <c r="S23" s="146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4</v>
      </c>
      <c r="C24" s="119" t="s">
        <v>27</v>
      </c>
      <c r="D24" s="212" t="n">
        <v>4034</v>
      </c>
      <c r="E24" s="231" t="s">
        <v>27</v>
      </c>
      <c r="F24" s="143" t="s">
        <v>27</v>
      </c>
      <c r="G24" s="144" t="n">
        <v>78</v>
      </c>
      <c r="H24" s="232" t="s">
        <v>27</v>
      </c>
      <c r="I24" s="233" t="s">
        <v>27</v>
      </c>
      <c r="J24" s="120" t="s">
        <v>27</v>
      </c>
      <c r="K24" s="90"/>
      <c r="L24" s="91"/>
      <c r="M24" s="91"/>
      <c r="N24" s="146"/>
      <c r="O24" s="146"/>
      <c r="P24" s="146"/>
      <c r="Q24" s="146"/>
      <c r="R24" s="94"/>
      <c r="S24" s="146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5</v>
      </c>
      <c r="C25" s="127" t="s">
        <v>27</v>
      </c>
      <c r="D25" s="215" t="s">
        <v>73</v>
      </c>
      <c r="E25" s="234" t="s">
        <v>27</v>
      </c>
      <c r="F25" s="162" t="s">
        <v>27</v>
      </c>
      <c r="G25" s="163" t="s">
        <v>74</v>
      </c>
      <c r="H25" s="232" t="s">
        <v>27</v>
      </c>
      <c r="I25" s="235" t="s">
        <v>27</v>
      </c>
      <c r="J25" s="128" t="s">
        <v>27</v>
      </c>
      <c r="K25" s="90"/>
      <c r="L25" s="91"/>
      <c r="M25" s="91"/>
      <c r="N25" s="146"/>
      <c r="O25" s="146"/>
      <c r="P25" s="78"/>
      <c r="Q25" s="78"/>
      <c r="R25" s="150"/>
      <c r="S25" s="146"/>
      <c r="T25" s="21"/>
      <c r="U25" s="21"/>
      <c r="V25" s="21"/>
      <c r="W25" s="21"/>
      <c r="X25" s="21"/>
      <c r="Y25" s="151"/>
      <c r="Z25" s="151"/>
      <c r="AA25" s="151"/>
      <c r="AB25" s="15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2" t="s">
        <v>36</v>
      </c>
      <c r="C26" s="135" t="n">
        <v>206626</v>
      </c>
      <c r="D26" s="136" t="n">
        <v>157804</v>
      </c>
      <c r="E26" s="137" t="n">
        <v>48822</v>
      </c>
      <c r="F26" s="229" t="n">
        <v>97.8</v>
      </c>
      <c r="G26" s="139" t="n">
        <v>110.3</v>
      </c>
      <c r="H26" s="230" t="n">
        <v>71.7</v>
      </c>
      <c r="I26" s="175" t="n">
        <v>4100.851</v>
      </c>
      <c r="J26" s="236" t="n">
        <v>90.8</v>
      </c>
      <c r="K26" s="75"/>
      <c r="L26" s="75"/>
      <c r="M26" s="75"/>
      <c r="N26" s="78"/>
      <c r="O26" s="78"/>
      <c r="P26" s="78"/>
      <c r="Q26" s="78"/>
      <c r="R26" s="79"/>
      <c r="S26" s="158"/>
      <c r="T26" s="21"/>
      <c r="U26" s="21"/>
      <c r="V26" s="21"/>
      <c r="W26" s="21"/>
      <c r="X26" s="21"/>
      <c r="Y26" s="151"/>
      <c r="Z26" s="151"/>
      <c r="AA26" s="151"/>
      <c r="AB26" s="15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237" t="s">
        <v>37</v>
      </c>
      <c r="C27" s="226" t="s">
        <v>75</v>
      </c>
      <c r="D27" s="136" t="n">
        <v>1564</v>
      </c>
      <c r="E27" s="210" t="s">
        <v>76</v>
      </c>
      <c r="F27" s="238" t="s">
        <v>77</v>
      </c>
      <c r="G27" s="239" t="n">
        <v>88.8</v>
      </c>
      <c r="H27" s="159" t="s">
        <v>78</v>
      </c>
      <c r="I27" s="240" t="s">
        <v>79</v>
      </c>
      <c r="J27" s="241" t="s">
        <v>80</v>
      </c>
      <c r="K27" s="75"/>
      <c r="L27" s="75"/>
      <c r="M27" s="75"/>
      <c r="N27" s="78"/>
      <c r="O27" s="78"/>
      <c r="P27" s="78"/>
      <c r="Q27" s="78"/>
      <c r="R27" s="79"/>
      <c r="S27" s="158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242" t="s">
        <v>44</v>
      </c>
      <c r="C28" s="223" t="s">
        <v>27</v>
      </c>
      <c r="D28" s="212" t="n">
        <v>1390</v>
      </c>
      <c r="E28" s="116" t="s">
        <v>27</v>
      </c>
      <c r="F28" s="243" t="s">
        <v>27</v>
      </c>
      <c r="G28" s="244" t="n">
        <v>90</v>
      </c>
      <c r="H28" s="132" t="s">
        <v>27</v>
      </c>
      <c r="I28" s="233" t="s">
        <v>27</v>
      </c>
      <c r="J28" s="245" t="s">
        <v>27</v>
      </c>
      <c r="K28" s="90"/>
      <c r="L28" s="90"/>
      <c r="M28" s="90"/>
      <c r="N28" s="146"/>
      <c r="O28" s="146"/>
      <c r="P28" s="78"/>
      <c r="Q28" s="78"/>
      <c r="R28" s="94"/>
      <c r="S28" s="146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246" t="s">
        <v>45</v>
      </c>
      <c r="C29" s="228" t="s">
        <v>27</v>
      </c>
      <c r="D29" s="215" t="n">
        <v>174</v>
      </c>
      <c r="E29" s="124" t="s">
        <v>27</v>
      </c>
      <c r="F29" s="247" t="s">
        <v>27</v>
      </c>
      <c r="G29" s="248" t="n">
        <v>79.8</v>
      </c>
      <c r="H29" s="132" t="s">
        <v>27</v>
      </c>
      <c r="I29" s="235" t="s">
        <v>27</v>
      </c>
      <c r="J29" s="249" t="s">
        <v>27</v>
      </c>
      <c r="K29" s="90"/>
      <c r="L29" s="90"/>
      <c r="M29" s="90"/>
      <c r="N29" s="146"/>
      <c r="O29" s="146"/>
      <c r="P29" s="78"/>
      <c r="Q29" s="78"/>
      <c r="R29" s="94"/>
      <c r="S29" s="146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4" t="s">
        <v>46</v>
      </c>
      <c r="C30" s="165" t="n">
        <v>10</v>
      </c>
      <c r="D30" s="250" t="s">
        <v>27</v>
      </c>
      <c r="E30" s="167" t="s">
        <v>27</v>
      </c>
      <c r="F30" s="174" t="n">
        <v>100</v>
      </c>
      <c r="G30" s="250" t="s">
        <v>27</v>
      </c>
      <c r="H30" s="167" t="s">
        <v>27</v>
      </c>
      <c r="I30" s="175" t="n">
        <v>3.675</v>
      </c>
      <c r="J30" s="236" t="n">
        <v>108.5</v>
      </c>
      <c r="K30" s="75"/>
      <c r="L30" s="62"/>
      <c r="M30" s="62"/>
      <c r="N30" s="158"/>
      <c r="O30" s="62"/>
      <c r="P30" s="62"/>
      <c r="Q30" s="62"/>
      <c r="R30" s="171"/>
      <c r="S30" s="158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4" t="s">
        <v>47</v>
      </c>
      <c r="C31" s="165" t="n">
        <v>8</v>
      </c>
      <c r="D31" s="250" t="s">
        <v>27</v>
      </c>
      <c r="E31" s="167" t="s">
        <v>27</v>
      </c>
      <c r="F31" s="174" t="n">
        <v>266.7</v>
      </c>
      <c r="G31" s="250" t="s">
        <v>27</v>
      </c>
      <c r="H31" s="167" t="s">
        <v>27</v>
      </c>
      <c r="I31" s="175" t="n">
        <v>4.597</v>
      </c>
      <c r="J31" s="236" t="n">
        <v>281.7</v>
      </c>
      <c r="K31" s="75"/>
      <c r="L31" s="62"/>
      <c r="M31" s="62"/>
      <c r="N31" s="158"/>
      <c r="O31" s="62"/>
      <c r="P31" s="62"/>
      <c r="Q31" s="62"/>
      <c r="R31" s="171"/>
      <c r="S31" s="158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2" t="s">
        <v>48</v>
      </c>
      <c r="C32" s="165" t="s">
        <v>81</v>
      </c>
      <c r="D32" s="250" t="s">
        <v>27</v>
      </c>
      <c r="E32" s="167" t="s">
        <v>27</v>
      </c>
      <c r="F32" s="174" t="s">
        <v>82</v>
      </c>
      <c r="G32" s="250" t="s">
        <v>27</v>
      </c>
      <c r="H32" s="167" t="s">
        <v>27</v>
      </c>
      <c r="I32" s="175" t="s">
        <v>83</v>
      </c>
      <c r="J32" s="236" t="s">
        <v>84</v>
      </c>
      <c r="K32" s="75"/>
      <c r="L32" s="62"/>
      <c r="M32" s="62"/>
      <c r="N32" s="158"/>
      <c r="O32" s="62"/>
      <c r="P32" s="62"/>
      <c r="Q32" s="62"/>
      <c r="R32" s="176"/>
      <c r="S32" s="158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2" t="s">
        <v>49</v>
      </c>
      <c r="C33" s="165" t="n">
        <v>2590</v>
      </c>
      <c r="D33" s="250" t="s">
        <v>27</v>
      </c>
      <c r="E33" s="167" t="s">
        <v>27</v>
      </c>
      <c r="F33" s="174" t="n">
        <v>91.3</v>
      </c>
      <c r="G33" s="250" t="s">
        <v>27</v>
      </c>
      <c r="H33" s="167" t="s">
        <v>27</v>
      </c>
      <c r="I33" s="175" t="n">
        <v>3256.133</v>
      </c>
      <c r="J33" s="236" t="n">
        <v>96</v>
      </c>
      <c r="K33" s="75"/>
      <c r="L33" s="62"/>
      <c r="M33" s="62"/>
      <c r="N33" s="158"/>
      <c r="O33" s="62"/>
      <c r="P33" s="62"/>
      <c r="Q33" s="62"/>
      <c r="R33" s="176"/>
      <c r="S33" s="158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4" t="s">
        <v>50</v>
      </c>
      <c r="C34" s="165" t="n">
        <v>355</v>
      </c>
      <c r="D34" s="250" t="s">
        <v>27</v>
      </c>
      <c r="E34" s="167" t="s">
        <v>27</v>
      </c>
      <c r="F34" s="174" t="n">
        <v>158.5</v>
      </c>
      <c r="G34" s="250" t="s">
        <v>27</v>
      </c>
      <c r="H34" s="167" t="s">
        <v>27</v>
      </c>
      <c r="I34" s="175" t="n">
        <v>71.08</v>
      </c>
      <c r="J34" s="236" t="n">
        <v>204</v>
      </c>
      <c r="K34" s="75"/>
      <c r="L34" s="62"/>
      <c r="M34" s="62"/>
      <c r="N34" s="158"/>
      <c r="O34" s="62"/>
      <c r="P34" s="62"/>
      <c r="Q34" s="62"/>
      <c r="R34" s="176"/>
      <c r="S34" s="158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2" t="s">
        <v>51</v>
      </c>
      <c r="C35" s="165" t="n">
        <v>1036</v>
      </c>
      <c r="D35" s="250" t="s">
        <v>27</v>
      </c>
      <c r="E35" s="167" t="s">
        <v>27</v>
      </c>
      <c r="F35" s="174" t="n">
        <v>78.8</v>
      </c>
      <c r="G35" s="250" t="s">
        <v>27</v>
      </c>
      <c r="H35" s="167" t="s">
        <v>27</v>
      </c>
      <c r="I35" s="175" t="n">
        <v>118.039</v>
      </c>
      <c r="J35" s="236" t="n">
        <v>84.5</v>
      </c>
      <c r="K35" s="75"/>
      <c r="L35" s="62"/>
      <c r="M35" s="62"/>
      <c r="N35" s="158"/>
      <c r="O35" s="62"/>
      <c r="P35" s="62"/>
      <c r="Q35" s="62"/>
      <c r="R35" s="176"/>
      <c r="S35" s="158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2" t="s">
        <v>52</v>
      </c>
      <c r="C36" s="165" t="n">
        <v>88</v>
      </c>
      <c r="D36" s="250" t="s">
        <v>27</v>
      </c>
      <c r="E36" s="167" t="s">
        <v>27</v>
      </c>
      <c r="F36" s="174" t="n">
        <v>80</v>
      </c>
      <c r="G36" s="250" t="s">
        <v>27</v>
      </c>
      <c r="H36" s="167" t="s">
        <v>27</v>
      </c>
      <c r="I36" s="175" t="n">
        <v>297.395</v>
      </c>
      <c r="J36" s="236" t="n">
        <v>81.9</v>
      </c>
      <c r="K36" s="75"/>
      <c r="L36" s="62"/>
      <c r="M36" s="62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53</v>
      </c>
      <c r="C37" s="179" t="n">
        <v>673</v>
      </c>
      <c r="D37" s="250" t="s">
        <v>27</v>
      </c>
      <c r="E37" s="167" t="s">
        <v>27</v>
      </c>
      <c r="F37" s="174" t="n">
        <v>109.3</v>
      </c>
      <c r="G37" s="250" t="s">
        <v>27</v>
      </c>
      <c r="H37" s="167" t="s">
        <v>27</v>
      </c>
      <c r="I37" s="175" t="n">
        <v>163.445</v>
      </c>
      <c r="J37" s="236" t="n">
        <v>118</v>
      </c>
      <c r="K37" s="181"/>
      <c r="L37" s="62"/>
      <c r="M37" s="62"/>
      <c r="N37" s="158"/>
      <c r="O37" s="62"/>
      <c r="P37" s="62"/>
      <c r="Q37" s="62"/>
      <c r="R37" s="176"/>
      <c r="S37" s="158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54</v>
      </c>
      <c r="C38" s="183" t="n">
        <v>2379</v>
      </c>
      <c r="D38" s="184" t="n">
        <v>1473</v>
      </c>
      <c r="E38" s="185" t="n">
        <v>906</v>
      </c>
      <c r="F38" s="186" t="n">
        <v>92.6</v>
      </c>
      <c r="G38" s="187" t="n">
        <v>78.5</v>
      </c>
      <c r="H38" s="188" t="n">
        <v>130.9</v>
      </c>
      <c r="I38" s="189" t="n">
        <v>1043.384</v>
      </c>
      <c r="J38" s="190" t="n">
        <v>112.5</v>
      </c>
      <c r="K38" s="181"/>
      <c r="L38" s="62"/>
      <c r="M38" s="62"/>
      <c r="N38" s="158"/>
      <c r="O38" s="62"/>
      <c r="P38" s="62"/>
      <c r="Q38" s="62"/>
      <c r="R38" s="176"/>
      <c r="S38" s="158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1" t="s">
        <v>55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56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57</v>
      </c>
      <c r="C41" s="191"/>
      <c r="D41" s="191"/>
      <c r="E41" s="192"/>
      <c r="F41" s="192"/>
      <c r="G41" s="192"/>
      <c r="H41" s="192"/>
      <c r="I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 t="s">
        <v>58</v>
      </c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 t="s">
        <v>59</v>
      </c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195" customFormat="true" ht="13.5" hidden="false" customHeight="true" outlineLevel="0" collapsed="false">
      <c r="B44" s="196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7" customFormat="true" ht="13.5" hidden="false" customHeight="true" outlineLevel="0" collapsed="false">
      <c r="A45" s="198"/>
      <c r="B45" s="196"/>
      <c r="C45" s="196"/>
      <c r="D45" s="196"/>
      <c r="E45" s="192"/>
      <c r="F45" s="192"/>
      <c r="G45" s="192"/>
      <c r="H45" s="192"/>
      <c r="I45" s="193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2"/>
      <c r="F46" s="192"/>
      <c r="G46" s="192"/>
      <c r="H46" s="192"/>
      <c r="I46" s="193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201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195" customFormat="true" ht="13.5" hidden="false" customHeight="true" outlineLevel="0" collapsed="false">
      <c r="A51" s="200"/>
      <c r="B51" s="20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2.75" hidden="false" customHeight="true" outlineLevel="0" collapsed="false">
      <c r="A52" s="202"/>
      <c r="B52" s="20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195" customFormat="true" ht="12.75" hidden="false" customHeight="true" outlineLevel="0" collapsed="false">
      <c r="A53" s="200"/>
      <c r="B53" s="20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2.75" hidden="false" customHeight="true" outlineLevel="0" collapsed="false">
      <c r="A54" s="202"/>
      <c r="B54" s="201"/>
      <c r="C54" s="201"/>
      <c r="D54" s="201"/>
      <c r="E54" s="191"/>
      <c r="F54" s="191"/>
      <c r="G54" s="191"/>
      <c r="H54" s="19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202"/>
      <c r="B55" s="25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2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202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</row>
    <row r="58" customFormat="false" ht="15" hidden="false" customHeight="true" outlineLevel="0" collapsed="false">
      <c r="A58" s="202"/>
      <c r="B58" s="203"/>
      <c r="C58" s="203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5" hidden="false" customHeight="true" outlineLevel="0" collapsed="false">
      <c r="A59" s="202"/>
      <c r="B59" s="203"/>
      <c r="C59" s="203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5" hidden="false" customHeight="true" outlineLevel="0" collapsed="false">
      <c r="A60" s="202"/>
      <c r="B60" s="203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5" hidden="false" customHeight="tru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7"/>
      <c r="Z68" s="7"/>
      <c r="AA68" s="7"/>
      <c r="AB68" s="7"/>
    </row>
    <row r="69" customFormat="false" ht="13.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7"/>
      <c r="Z69" s="7"/>
      <c r="AA69" s="7"/>
      <c r="AB69" s="7"/>
    </row>
    <row r="70" customFormat="false" ht="13.5" hidden="false" customHeight="false" outlineLevel="0" collapsed="false"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7"/>
      <c r="Z70" s="7"/>
      <c r="AA70" s="7"/>
      <c r="AB70" s="7"/>
    </row>
    <row r="71" customFormat="false" ht="13.5" hidden="false" customHeight="false" outlineLevel="0" collapsed="false"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7"/>
      <c r="Z71" s="7"/>
      <c r="AA71" s="7"/>
      <c r="AB71" s="7"/>
    </row>
    <row r="72" customFormat="false" ht="13.5" hidden="false" customHeight="false" outlineLevel="0" collapsed="false"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7"/>
      <c r="Z72" s="7"/>
      <c r="AA72" s="7"/>
      <c r="AB72" s="7"/>
    </row>
    <row r="73" customFormat="false" ht="13.5" hidden="false" customHeight="false" outlineLevel="0" collapsed="false"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85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205"/>
      <c r="C2" s="206"/>
      <c r="D2" s="10" t="s">
        <v>1</v>
      </c>
      <c r="E2" s="10"/>
      <c r="F2" s="10"/>
      <c r="G2" s="11" t="s">
        <v>2</v>
      </c>
      <c r="H2" s="11"/>
      <c r="I2" s="206"/>
      <c r="J2" s="206"/>
      <c r="K2" s="206"/>
      <c r="L2" s="20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206"/>
      <c r="C3" s="206"/>
      <c r="D3" s="10"/>
      <c r="E3" s="10"/>
      <c r="F3" s="10"/>
      <c r="G3" s="11"/>
      <c r="H3" s="11"/>
      <c r="I3" s="206"/>
      <c r="J3" s="206"/>
      <c r="K3" s="206"/>
      <c r="L3" s="20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3"/>
      <c r="B4" s="17"/>
      <c r="C4" s="18"/>
      <c r="D4" s="18"/>
      <c r="E4" s="18"/>
      <c r="F4" s="18"/>
      <c r="G4" s="18"/>
      <c r="H4" s="18"/>
      <c r="I4" s="18"/>
      <c r="J4" s="19"/>
      <c r="K4" s="19"/>
      <c r="L4" s="20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86</v>
      </c>
      <c r="D5" s="23"/>
      <c r="E5" s="23"/>
      <c r="F5" s="23"/>
      <c r="G5" s="23"/>
      <c r="H5" s="23"/>
      <c r="I5" s="23"/>
      <c r="J5" s="23"/>
      <c r="K5" s="23"/>
      <c r="L5" s="23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</v>
      </c>
      <c r="G6" s="29"/>
      <c r="H6" s="29"/>
      <c r="I6" s="252" t="s">
        <v>87</v>
      </c>
      <c r="J6" s="253" t="s">
        <v>8</v>
      </c>
      <c r="K6" s="254" t="s">
        <v>88</v>
      </c>
      <c r="L6" s="255" t="s">
        <v>89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246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252"/>
      <c r="J7" s="256" t="s">
        <v>90</v>
      </c>
      <c r="K7" s="257" t="s">
        <v>9</v>
      </c>
      <c r="L7" s="258" t="s">
        <v>91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259" t="n">
        <f aca="false">SUM(I11,I16,I19,I22,I26:I27,I30:I38)</f>
        <v>39700.87</v>
      </c>
      <c r="J8" s="260" t="n">
        <v>85.2</v>
      </c>
      <c r="K8" s="42"/>
      <c r="L8" s="261"/>
      <c r="M8" s="262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6</v>
      </c>
      <c r="C9" s="50"/>
      <c r="D9" s="51"/>
      <c r="E9" s="52"/>
      <c r="F9" s="50"/>
      <c r="G9" s="51"/>
      <c r="H9" s="52"/>
      <c r="I9" s="263" t="n">
        <v>21924</v>
      </c>
      <c r="J9" s="264" t="n">
        <v>68.3</v>
      </c>
      <c r="K9" s="50"/>
      <c r="L9" s="265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7</v>
      </c>
      <c r="C10" s="56"/>
      <c r="D10" s="57"/>
      <c r="E10" s="58"/>
      <c r="F10" s="56"/>
      <c r="G10" s="266"/>
      <c r="H10" s="267"/>
      <c r="I10" s="268" t="n">
        <v>17777</v>
      </c>
      <c r="J10" s="269" t="n">
        <v>122.6</v>
      </c>
      <c r="K10" s="270"/>
      <c r="L10" s="27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20</v>
      </c>
      <c r="C11" s="153" t="n">
        <v>10247</v>
      </c>
      <c r="D11" s="136" t="n">
        <v>2387</v>
      </c>
      <c r="E11" s="210" t="n">
        <v>7860</v>
      </c>
      <c r="F11" s="238" t="n">
        <v>88.7</v>
      </c>
      <c r="G11" s="139" t="n">
        <v>55.9</v>
      </c>
      <c r="H11" s="140" t="n">
        <v>107.8</v>
      </c>
      <c r="I11" s="272" t="n">
        <v>22298.946</v>
      </c>
      <c r="J11" s="273" t="n">
        <v>87.9</v>
      </c>
      <c r="K11" s="274" t="n">
        <v>6365</v>
      </c>
      <c r="L11" s="275" t="n">
        <v>94.1</v>
      </c>
      <c r="M11" s="276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21</v>
      </c>
      <c r="C12" s="82" t="n">
        <v>657</v>
      </c>
      <c r="D12" s="212" t="n">
        <v>443</v>
      </c>
      <c r="E12" s="84" t="n">
        <v>214</v>
      </c>
      <c r="F12" s="85" t="n">
        <v>78.4</v>
      </c>
      <c r="G12" s="86" t="n">
        <v>67.2</v>
      </c>
      <c r="H12" s="87" t="n">
        <v>119.6</v>
      </c>
      <c r="I12" s="211" t="n">
        <v>705.931</v>
      </c>
      <c r="J12" s="277" t="n">
        <v>98.2</v>
      </c>
      <c r="K12" s="278" t="n">
        <v>797</v>
      </c>
      <c r="L12" s="279" t="n">
        <v>107.3</v>
      </c>
      <c r="M12" s="27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22</v>
      </c>
      <c r="C13" s="82" t="n">
        <v>3881</v>
      </c>
      <c r="D13" s="212" t="n">
        <v>753</v>
      </c>
      <c r="E13" s="84" t="n">
        <v>3128</v>
      </c>
      <c r="F13" s="85" t="n">
        <v>131.4</v>
      </c>
      <c r="G13" s="86" t="n">
        <v>68.4</v>
      </c>
      <c r="H13" s="87" t="n">
        <v>168.9</v>
      </c>
      <c r="I13" s="211" t="n">
        <v>4942.311</v>
      </c>
      <c r="J13" s="277" t="n">
        <v>142</v>
      </c>
      <c r="K13" s="278" t="n">
        <v>2167</v>
      </c>
      <c r="L13" s="279" t="n">
        <v>106.9</v>
      </c>
      <c r="M13" s="27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23</v>
      </c>
      <c r="C14" s="82" t="n">
        <v>1865</v>
      </c>
      <c r="D14" s="212" t="n">
        <v>543</v>
      </c>
      <c r="E14" s="84" t="n">
        <v>1322</v>
      </c>
      <c r="F14" s="85" t="n">
        <v>63.7</v>
      </c>
      <c r="G14" s="86" t="n">
        <v>37.2</v>
      </c>
      <c r="H14" s="87" t="n">
        <v>90.1</v>
      </c>
      <c r="I14" s="211" t="n">
        <v>3975.444</v>
      </c>
      <c r="J14" s="277" t="n">
        <v>57</v>
      </c>
      <c r="K14" s="278" t="n">
        <v>1772</v>
      </c>
      <c r="L14" s="279" t="n">
        <v>87.5</v>
      </c>
      <c r="M14" s="276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4</v>
      </c>
      <c r="C15" s="97" t="n">
        <v>3844</v>
      </c>
      <c r="D15" s="215" t="n">
        <v>648</v>
      </c>
      <c r="E15" s="99" t="n">
        <v>3196</v>
      </c>
      <c r="F15" s="100" t="n">
        <v>79.4</v>
      </c>
      <c r="G15" s="101" t="n">
        <v>61.8</v>
      </c>
      <c r="H15" s="102" t="n">
        <v>84.3</v>
      </c>
      <c r="I15" s="214" t="n">
        <v>12675.26</v>
      </c>
      <c r="J15" s="280" t="n">
        <v>89.3</v>
      </c>
      <c r="K15" s="281" t="n">
        <v>1629</v>
      </c>
      <c r="L15" s="282" t="n">
        <v>82.9</v>
      </c>
      <c r="M15" s="276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5</v>
      </c>
      <c r="C16" s="283" t="n">
        <v>11206</v>
      </c>
      <c r="D16" s="217" t="n">
        <v>10518</v>
      </c>
      <c r="E16" s="218" t="n">
        <v>688</v>
      </c>
      <c r="F16" s="219" t="n">
        <v>70.9</v>
      </c>
      <c r="G16" s="220" t="n">
        <v>73.4</v>
      </c>
      <c r="H16" s="221" t="n">
        <v>46.3</v>
      </c>
      <c r="I16" s="209" t="n">
        <v>1596.537</v>
      </c>
      <c r="J16" s="109" t="n">
        <v>74.2</v>
      </c>
      <c r="K16" s="284" t="n">
        <v>21820</v>
      </c>
      <c r="L16" s="285" t="n">
        <v>152.3</v>
      </c>
      <c r="M16" s="276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6</v>
      </c>
      <c r="C17" s="115" t="s">
        <v>27</v>
      </c>
      <c r="D17" s="212" t="n">
        <v>10437</v>
      </c>
      <c r="E17" s="116" t="s">
        <v>27</v>
      </c>
      <c r="F17" s="117" t="s">
        <v>27</v>
      </c>
      <c r="G17" s="86" t="n">
        <v>73.4</v>
      </c>
      <c r="H17" s="118" t="s">
        <v>27</v>
      </c>
      <c r="I17" s="223" t="s">
        <v>27</v>
      </c>
      <c r="J17" s="286" t="s">
        <v>27</v>
      </c>
      <c r="K17" s="278" t="n">
        <v>21534</v>
      </c>
      <c r="L17" s="279" t="n">
        <v>154.5</v>
      </c>
      <c r="M17" s="276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28</v>
      </c>
      <c r="C18" s="123" t="s">
        <v>27</v>
      </c>
      <c r="D18" s="215" t="n">
        <v>81</v>
      </c>
      <c r="E18" s="124" t="s">
        <v>27</v>
      </c>
      <c r="F18" s="125" t="s">
        <v>27</v>
      </c>
      <c r="G18" s="101" t="n">
        <v>77.1</v>
      </c>
      <c r="H18" s="126" t="s">
        <v>27</v>
      </c>
      <c r="I18" s="228" t="s">
        <v>27</v>
      </c>
      <c r="J18" s="287" t="s">
        <v>27</v>
      </c>
      <c r="K18" s="278" t="n">
        <v>286</v>
      </c>
      <c r="L18" s="279" t="n">
        <v>72.6</v>
      </c>
      <c r="M18" s="276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29</v>
      </c>
      <c r="C19" s="283" t="n">
        <v>2008</v>
      </c>
      <c r="D19" s="136" t="n">
        <v>1487</v>
      </c>
      <c r="E19" s="210" t="n">
        <v>521</v>
      </c>
      <c r="F19" s="138" t="n">
        <v>57.2</v>
      </c>
      <c r="G19" s="139" t="n">
        <v>49.7</v>
      </c>
      <c r="H19" s="140" t="n">
        <v>99.6</v>
      </c>
      <c r="I19" s="209" t="n">
        <v>4443.706</v>
      </c>
      <c r="J19" s="273" t="n">
        <v>64.1</v>
      </c>
      <c r="K19" s="274" t="n">
        <v>2833</v>
      </c>
      <c r="L19" s="275" t="n">
        <v>101.7</v>
      </c>
      <c r="M19" s="276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30</v>
      </c>
      <c r="C20" s="115" t="s">
        <v>27</v>
      </c>
      <c r="D20" s="212" t="n">
        <v>16</v>
      </c>
      <c r="E20" s="116" t="s">
        <v>27</v>
      </c>
      <c r="F20" s="117" t="s">
        <v>27</v>
      </c>
      <c r="G20" s="86" t="n">
        <v>28.6</v>
      </c>
      <c r="H20" s="118" t="s">
        <v>27</v>
      </c>
      <c r="I20" s="223" t="s">
        <v>27</v>
      </c>
      <c r="J20" s="232" t="s">
        <v>27</v>
      </c>
      <c r="K20" s="278" t="n">
        <v>184</v>
      </c>
      <c r="L20" s="279" t="n">
        <v>95.8</v>
      </c>
      <c r="M20" s="276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31</v>
      </c>
      <c r="C21" s="123" t="s">
        <v>27</v>
      </c>
      <c r="D21" s="215" t="n">
        <v>1471</v>
      </c>
      <c r="E21" s="116" t="s">
        <v>27</v>
      </c>
      <c r="F21" s="125" t="s">
        <v>27</v>
      </c>
      <c r="G21" s="101" t="n">
        <v>50.2</v>
      </c>
      <c r="H21" s="126" t="s">
        <v>27</v>
      </c>
      <c r="I21" s="223" t="s">
        <v>27</v>
      </c>
      <c r="J21" s="288" t="s">
        <v>27</v>
      </c>
      <c r="K21" s="281" t="n">
        <v>2649</v>
      </c>
      <c r="L21" s="282" t="n">
        <v>102.1</v>
      </c>
      <c r="M21" s="276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32</v>
      </c>
      <c r="C22" s="226" t="n">
        <v>13644</v>
      </c>
      <c r="D22" s="136" t="n">
        <v>10863</v>
      </c>
      <c r="E22" s="210" t="n">
        <v>2781</v>
      </c>
      <c r="F22" s="138" t="n">
        <v>79.7</v>
      </c>
      <c r="G22" s="139" t="n">
        <v>69.9</v>
      </c>
      <c r="H22" s="140" t="n">
        <v>176.5</v>
      </c>
      <c r="I22" s="226" t="n">
        <v>1973.852</v>
      </c>
      <c r="J22" s="273" t="n">
        <v>99.3</v>
      </c>
      <c r="K22" s="284" t="s">
        <v>92</v>
      </c>
      <c r="L22" s="285" t="s">
        <v>93</v>
      </c>
      <c r="M22" s="276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33</v>
      </c>
      <c r="C23" s="115" t="s">
        <v>27</v>
      </c>
      <c r="D23" s="289" t="s">
        <v>94</v>
      </c>
      <c r="E23" s="160" t="s">
        <v>27</v>
      </c>
      <c r="F23" s="290" t="s">
        <v>27</v>
      </c>
      <c r="G23" s="291" t="s">
        <v>95</v>
      </c>
      <c r="H23" s="232" t="s">
        <v>27</v>
      </c>
      <c r="I23" s="223" t="s">
        <v>27</v>
      </c>
      <c r="J23" s="232" t="s">
        <v>27</v>
      </c>
      <c r="K23" s="278" t="s">
        <v>96</v>
      </c>
      <c r="L23" s="279" t="s">
        <v>97</v>
      </c>
      <c r="M23" s="276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4</v>
      </c>
      <c r="C24" s="115" t="s">
        <v>27</v>
      </c>
      <c r="D24" s="289" t="n">
        <v>1381</v>
      </c>
      <c r="E24" s="160" t="s">
        <v>27</v>
      </c>
      <c r="F24" s="290" t="s">
        <v>27</v>
      </c>
      <c r="G24" s="291" t="n">
        <v>81</v>
      </c>
      <c r="H24" s="232" t="s">
        <v>27</v>
      </c>
      <c r="I24" s="223" t="s">
        <v>27</v>
      </c>
      <c r="J24" s="232" t="s">
        <v>27</v>
      </c>
      <c r="K24" s="278" t="n">
        <v>6219</v>
      </c>
      <c r="L24" s="279" t="n">
        <v>61.4</v>
      </c>
      <c r="M24" s="276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5</v>
      </c>
      <c r="C25" s="123" t="s">
        <v>27</v>
      </c>
      <c r="D25" s="292" t="s">
        <v>98</v>
      </c>
      <c r="E25" s="160" t="s">
        <v>27</v>
      </c>
      <c r="F25" s="293" t="s">
        <v>27</v>
      </c>
      <c r="G25" s="294" t="s">
        <v>99</v>
      </c>
      <c r="H25" s="232" t="s">
        <v>27</v>
      </c>
      <c r="I25" s="295" t="s">
        <v>27</v>
      </c>
      <c r="J25" s="288" t="s">
        <v>27</v>
      </c>
      <c r="K25" s="278" t="s">
        <v>100</v>
      </c>
      <c r="L25" s="282" t="s">
        <v>101</v>
      </c>
      <c r="M25" s="276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51"/>
      <c r="Z25" s="151"/>
      <c r="AA25" s="151"/>
      <c r="AB25" s="15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2" t="s">
        <v>36</v>
      </c>
      <c r="C26" s="153" t="n">
        <v>76746</v>
      </c>
      <c r="D26" s="296" t="n">
        <v>57744</v>
      </c>
      <c r="E26" s="155" t="n">
        <v>19002</v>
      </c>
      <c r="F26" s="138" t="n">
        <v>86.7</v>
      </c>
      <c r="G26" s="139" t="n">
        <v>88.7</v>
      </c>
      <c r="H26" s="140" t="n">
        <v>81.2</v>
      </c>
      <c r="I26" s="297" t="n">
        <v>2137.353</v>
      </c>
      <c r="J26" s="298" t="n">
        <v>94.6</v>
      </c>
      <c r="K26" s="299" t="n">
        <v>226354</v>
      </c>
      <c r="L26" s="300" t="n">
        <v>89.6</v>
      </c>
      <c r="M26" s="276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51"/>
      <c r="Z26" s="151"/>
      <c r="AA26" s="151"/>
      <c r="AB26" s="15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237" t="s">
        <v>37</v>
      </c>
      <c r="C27" s="153" t="n">
        <v>632</v>
      </c>
      <c r="D27" s="296" t="n">
        <v>536</v>
      </c>
      <c r="E27" s="155" t="n">
        <v>96</v>
      </c>
      <c r="F27" s="138" t="n">
        <v>75.1</v>
      </c>
      <c r="G27" s="139" t="n">
        <v>64</v>
      </c>
      <c r="H27" s="159" t="n">
        <v>2400</v>
      </c>
      <c r="I27" s="226" t="n">
        <v>4565.922</v>
      </c>
      <c r="J27" s="301" t="n">
        <v>94.1</v>
      </c>
      <c r="K27" s="284" t="n">
        <v>1733</v>
      </c>
      <c r="L27" s="285" t="n">
        <v>133.8</v>
      </c>
      <c r="M27" s="276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242" t="s">
        <v>44</v>
      </c>
      <c r="C28" s="115" t="s">
        <v>27</v>
      </c>
      <c r="D28" s="289" t="n">
        <v>491</v>
      </c>
      <c r="E28" s="160" t="s">
        <v>27</v>
      </c>
      <c r="F28" s="143" t="s">
        <v>27</v>
      </c>
      <c r="G28" s="144" t="n">
        <v>66</v>
      </c>
      <c r="H28" s="132" t="s">
        <v>27</v>
      </c>
      <c r="I28" s="223" t="s">
        <v>27</v>
      </c>
      <c r="J28" s="302" t="s">
        <v>27</v>
      </c>
      <c r="K28" s="278" t="n">
        <v>1556</v>
      </c>
      <c r="L28" s="279" t="n">
        <v>138.2</v>
      </c>
      <c r="M28" s="276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246" t="s">
        <v>45</v>
      </c>
      <c r="C29" s="123" t="s">
        <v>27</v>
      </c>
      <c r="D29" s="292" t="n">
        <v>45</v>
      </c>
      <c r="E29" s="161" t="s">
        <v>27</v>
      </c>
      <c r="F29" s="162" t="s">
        <v>27</v>
      </c>
      <c r="G29" s="163" t="n">
        <v>47.9</v>
      </c>
      <c r="H29" s="303" t="s">
        <v>27</v>
      </c>
      <c r="I29" s="228" t="s">
        <v>27</v>
      </c>
      <c r="J29" s="304" t="s">
        <v>27</v>
      </c>
      <c r="K29" s="278" t="n">
        <v>177</v>
      </c>
      <c r="L29" s="279" t="n">
        <v>104.7</v>
      </c>
      <c r="M29" s="276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4" t="s">
        <v>46</v>
      </c>
      <c r="C30" s="165" t="n">
        <v>17</v>
      </c>
      <c r="D30" s="250" t="s">
        <v>27</v>
      </c>
      <c r="E30" s="167" t="s">
        <v>27</v>
      </c>
      <c r="F30" s="168" t="n">
        <v>65.4</v>
      </c>
      <c r="G30" s="250" t="s">
        <v>27</v>
      </c>
      <c r="H30" s="305" t="s">
        <v>27</v>
      </c>
      <c r="I30" s="165" t="n">
        <v>6.385</v>
      </c>
      <c r="J30" s="298" t="n">
        <v>69.8</v>
      </c>
      <c r="K30" s="299" t="n">
        <v>144</v>
      </c>
      <c r="L30" s="300" t="n">
        <v>101.4</v>
      </c>
      <c r="M30" s="276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4" t="s">
        <v>47</v>
      </c>
      <c r="C31" s="165" t="n">
        <v>7</v>
      </c>
      <c r="D31" s="250" t="s">
        <v>27</v>
      </c>
      <c r="E31" s="167" t="s">
        <v>27</v>
      </c>
      <c r="F31" s="168" t="n">
        <v>87.5</v>
      </c>
      <c r="G31" s="250" t="s">
        <v>27</v>
      </c>
      <c r="H31" s="169" t="s">
        <v>27</v>
      </c>
      <c r="I31" s="165" t="n">
        <v>3.945</v>
      </c>
      <c r="J31" s="298" t="n">
        <v>83.6</v>
      </c>
      <c r="K31" s="299" t="n">
        <v>31</v>
      </c>
      <c r="L31" s="300" t="n">
        <v>68.9</v>
      </c>
      <c r="M31" s="276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2" t="s">
        <v>48</v>
      </c>
      <c r="C32" s="165" t="n">
        <v>559</v>
      </c>
      <c r="D32" s="250" t="s">
        <v>27</v>
      </c>
      <c r="E32" s="167" t="s">
        <v>27</v>
      </c>
      <c r="F32" s="174" t="n">
        <v>54.6</v>
      </c>
      <c r="G32" s="250" t="s">
        <v>27</v>
      </c>
      <c r="H32" s="169" t="s">
        <v>27</v>
      </c>
      <c r="I32" s="299" t="n">
        <v>365.589</v>
      </c>
      <c r="J32" s="298" t="n">
        <v>62</v>
      </c>
      <c r="K32" s="299" t="n">
        <v>3586</v>
      </c>
      <c r="L32" s="300" t="n">
        <v>221.1</v>
      </c>
      <c r="M32" s="276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2" t="s">
        <v>49</v>
      </c>
      <c r="C33" s="165" t="n">
        <v>1005</v>
      </c>
      <c r="D33" s="250" t="s">
        <v>27</v>
      </c>
      <c r="E33" s="167" t="s">
        <v>27</v>
      </c>
      <c r="F33" s="306" t="n">
        <v>81.9</v>
      </c>
      <c r="G33" s="250" t="s">
        <v>27</v>
      </c>
      <c r="H33" s="169" t="s">
        <v>27</v>
      </c>
      <c r="I33" s="299" t="n">
        <v>1324.637</v>
      </c>
      <c r="J33" s="298" t="n">
        <v>90.5</v>
      </c>
      <c r="K33" s="299" t="n">
        <v>2531</v>
      </c>
      <c r="L33" s="300" t="n">
        <v>193.8</v>
      </c>
      <c r="M33" s="276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4" t="s">
        <v>50</v>
      </c>
      <c r="C34" s="165" t="n">
        <v>122</v>
      </c>
      <c r="D34" s="250" t="s">
        <v>27</v>
      </c>
      <c r="E34" s="167" t="s">
        <v>27</v>
      </c>
      <c r="F34" s="174" t="n">
        <v>108.9</v>
      </c>
      <c r="G34" s="250" t="s">
        <v>27</v>
      </c>
      <c r="H34" s="169" t="s">
        <v>27</v>
      </c>
      <c r="I34" s="299" t="n">
        <v>28.338</v>
      </c>
      <c r="J34" s="298" t="n">
        <v>122.7</v>
      </c>
      <c r="K34" s="299" t="n">
        <v>242</v>
      </c>
      <c r="L34" s="300" t="n">
        <v>150.3</v>
      </c>
      <c r="M34" s="276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2" t="s">
        <v>51</v>
      </c>
      <c r="C35" s="165" t="n">
        <v>424</v>
      </c>
      <c r="D35" s="250" t="s">
        <v>27</v>
      </c>
      <c r="E35" s="167" t="s">
        <v>27</v>
      </c>
      <c r="F35" s="174" t="n">
        <v>77.8</v>
      </c>
      <c r="G35" s="250" t="s">
        <v>27</v>
      </c>
      <c r="H35" s="169" t="s">
        <v>27</v>
      </c>
      <c r="I35" s="299" t="n">
        <v>55.709</v>
      </c>
      <c r="J35" s="298" t="n">
        <v>80.4</v>
      </c>
      <c r="K35" s="299" t="n">
        <v>1745</v>
      </c>
      <c r="L35" s="300" t="n">
        <v>107.9</v>
      </c>
      <c r="M35" s="276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2" t="s">
        <v>52</v>
      </c>
      <c r="C36" s="165" t="n">
        <v>40</v>
      </c>
      <c r="D36" s="250" t="s">
        <v>27</v>
      </c>
      <c r="E36" s="167" t="s">
        <v>27</v>
      </c>
      <c r="F36" s="174" t="n">
        <v>54.8</v>
      </c>
      <c r="G36" s="250" t="s">
        <v>27</v>
      </c>
      <c r="H36" s="169" t="s">
        <v>27</v>
      </c>
      <c r="I36" s="165" t="n">
        <v>133.294</v>
      </c>
      <c r="J36" s="298" t="n">
        <v>58</v>
      </c>
      <c r="K36" s="299" t="n">
        <v>52</v>
      </c>
      <c r="L36" s="300" t="n">
        <v>157.6</v>
      </c>
      <c r="M36" s="307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53</v>
      </c>
      <c r="C37" s="179" t="n">
        <v>155</v>
      </c>
      <c r="D37" s="250" t="s">
        <v>27</v>
      </c>
      <c r="E37" s="167" t="s">
        <v>27</v>
      </c>
      <c r="F37" s="174" t="n">
        <v>55.2</v>
      </c>
      <c r="G37" s="250" t="s">
        <v>27</v>
      </c>
      <c r="H37" s="169" t="s">
        <v>27</v>
      </c>
      <c r="I37" s="299" t="n">
        <v>33.891</v>
      </c>
      <c r="J37" s="298" t="n">
        <v>51.6</v>
      </c>
      <c r="K37" s="299" t="n">
        <v>1727</v>
      </c>
      <c r="L37" s="300" t="n">
        <v>304</v>
      </c>
      <c r="M37" s="276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54</v>
      </c>
      <c r="C38" s="183" t="n">
        <v>1007</v>
      </c>
      <c r="D38" s="308" t="n">
        <v>676</v>
      </c>
      <c r="E38" s="185" t="n">
        <v>331</v>
      </c>
      <c r="F38" s="186" t="n">
        <v>98.7</v>
      </c>
      <c r="G38" s="187" t="n">
        <v>90</v>
      </c>
      <c r="H38" s="188" t="n">
        <v>123</v>
      </c>
      <c r="I38" s="309" t="n">
        <v>732.766</v>
      </c>
      <c r="J38" s="310" t="n">
        <v>121.8</v>
      </c>
      <c r="K38" s="311" t="n">
        <v>1192</v>
      </c>
      <c r="L38" s="312" t="n">
        <v>107.3</v>
      </c>
      <c r="M38" s="276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1" t="s">
        <v>55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56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57</v>
      </c>
      <c r="C41" s="191"/>
      <c r="D41" s="191"/>
      <c r="E41" s="192"/>
      <c r="F41" s="192"/>
      <c r="G41" s="192"/>
      <c r="H41" s="192"/>
      <c r="I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 t="s">
        <v>58</v>
      </c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 t="s">
        <v>59</v>
      </c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customFormat="false" ht="13.5" hidden="false" customHeight="true" outlineLevel="0" collapsed="false">
      <c r="B44" s="191"/>
      <c r="C44" s="191"/>
      <c r="D44" s="191"/>
      <c r="E44" s="191"/>
      <c r="F44" s="191"/>
      <c r="G44" s="191"/>
      <c r="H44" s="191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</row>
    <row r="45" s="195" customFormat="true" ht="13.5" hidden="false" customHeight="true" outlineLevel="0" collapsed="false">
      <c r="B45" s="196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7" customFormat="true" ht="13.5" hidden="false" customHeight="true" outlineLevel="0" collapsed="false">
      <c r="A46" s="198"/>
      <c r="B46" s="196"/>
      <c r="C46" s="196"/>
      <c r="D46" s="196"/>
      <c r="E46" s="192"/>
      <c r="F46" s="192"/>
      <c r="G46" s="192"/>
      <c r="H46" s="192"/>
      <c r="I46" s="193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2"/>
      <c r="F47" s="192"/>
      <c r="G47" s="192"/>
      <c r="H47" s="192"/>
      <c r="I47" s="193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196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7" customFormat="true" ht="13.5" hidden="false" customHeight="true" outlineLevel="0" collapsed="false">
      <c r="A51" s="198"/>
      <c r="B51" s="201"/>
      <c r="C51" s="196"/>
      <c r="D51" s="196"/>
      <c r="E51" s="196"/>
      <c r="F51" s="196"/>
      <c r="G51" s="196"/>
      <c r="H51" s="196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</row>
    <row r="52" s="7" customFormat="true" ht="13.5" hidden="false" customHeight="true" outlineLevel="0" collapsed="false">
      <c r="A52" s="198"/>
      <c r="B52" s="201"/>
      <c r="C52" s="196"/>
      <c r="D52" s="196"/>
      <c r="E52" s="196"/>
      <c r="F52" s="196"/>
      <c r="G52" s="196"/>
      <c r="H52" s="196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</row>
    <row r="53" s="7" customFormat="true" ht="11.25" hidden="false" customHeight="true" outlineLevel="0" collapsed="false">
      <c r="A53" s="198"/>
      <c r="B53" s="196"/>
      <c r="C53" s="196"/>
      <c r="D53" s="196"/>
      <c r="E53" s="196"/>
      <c r="F53" s="196"/>
      <c r="G53" s="196"/>
      <c r="H53" s="196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</row>
    <row r="54" s="195" customFormat="true" ht="3.75" hidden="false" customHeight="true" outlineLevel="0" collapsed="false">
      <c r="A54" s="200"/>
      <c r="B54" s="20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95" customFormat="true" ht="12.75" hidden="false" customHeight="true" outlineLevel="0" collapsed="false">
      <c r="A55" s="200"/>
      <c r="B55" s="20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2.75" hidden="false" customHeight="true" outlineLevel="0" collapsed="false">
      <c r="A56" s="202"/>
      <c r="B56" s="201"/>
      <c r="C56" s="201"/>
      <c r="D56" s="201"/>
      <c r="E56" s="191"/>
      <c r="F56" s="191"/>
      <c r="G56" s="191"/>
      <c r="H56" s="19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true" outlineLevel="0" collapsed="false">
      <c r="A57" s="202"/>
      <c r="B57" s="25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202"/>
      <c r="B58" s="203"/>
      <c r="C58" s="203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5" hidden="false" customHeight="true" outlineLevel="0" collapsed="false">
      <c r="A59" s="202"/>
      <c r="B59" s="203"/>
      <c r="C59" s="203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5" hidden="false" customHeight="true" outlineLevel="0" collapsed="false">
      <c r="A60" s="202"/>
      <c r="B60" s="203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5" hidden="false" customHeight="true" outlineLevel="0" collapsed="false">
      <c r="A61" s="202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5" hidden="false" customHeight="true" outlineLevel="0" collapsed="false">
      <c r="A62" s="202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5" hidden="false" customHeight="tru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7"/>
      <c r="Z68" s="7"/>
      <c r="AA68" s="7"/>
      <c r="AB68" s="7"/>
    </row>
    <row r="69" customFormat="false" ht="13.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7"/>
      <c r="Z69" s="7"/>
      <c r="AA69" s="7"/>
      <c r="AB69" s="7"/>
    </row>
    <row r="70" customFormat="false" ht="13.5" hidden="false" customHeight="false" outlineLevel="0" collapsed="false"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7"/>
      <c r="Z70" s="7"/>
      <c r="AA70" s="7"/>
      <c r="AB70" s="7"/>
    </row>
    <row r="71" customFormat="false" ht="13.5" hidden="false" customHeight="false" outlineLevel="0" collapsed="false"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7"/>
      <c r="Z71" s="7"/>
      <c r="AA71" s="7"/>
      <c r="AB71" s="7"/>
    </row>
    <row r="72" customFormat="false" ht="13.5" hidden="false" customHeight="false" outlineLevel="0" collapsed="false"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7"/>
      <c r="Z72" s="7"/>
      <c r="AA72" s="7"/>
      <c r="AB72" s="7"/>
    </row>
    <row r="73" customFormat="false" ht="13.5" hidden="false" customHeight="false" outlineLevel="0" collapsed="false"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7"/>
      <c r="Z73" s="7"/>
      <c r="AA73" s="7"/>
      <c r="AB73" s="7"/>
    </row>
    <row r="74" customFormat="false" ht="13.5" hidden="false" customHeight="false" outlineLevel="0" collapsed="false"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7"/>
      <c r="Z74" s="7"/>
      <c r="AA74" s="7"/>
      <c r="AB74" s="7"/>
    </row>
    <row r="75" customFormat="false" ht="13.5" hidden="false" customHeight="false" outlineLevel="0" collapsed="false"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3" t="s">
        <v>102</v>
      </c>
      <c r="C1" s="313"/>
      <c r="D1" s="313"/>
      <c r="E1" s="313"/>
      <c r="F1" s="313"/>
      <c r="G1" s="313"/>
      <c r="H1" s="313"/>
      <c r="I1" s="313"/>
      <c r="J1" s="31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205"/>
      <c r="C2" s="206"/>
      <c r="D2" s="207" t="s">
        <v>1</v>
      </c>
      <c r="E2" s="207"/>
      <c r="F2" s="207" t="s">
        <v>61</v>
      </c>
      <c r="G2" s="207"/>
      <c r="H2" s="206"/>
      <c r="I2" s="206"/>
      <c r="J2" s="206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3"/>
      <c r="B3" s="206"/>
      <c r="C3" s="206"/>
      <c r="D3" s="207"/>
      <c r="E3" s="207"/>
      <c r="F3" s="207"/>
      <c r="G3" s="207"/>
      <c r="H3" s="206"/>
      <c r="I3" s="206"/>
      <c r="J3" s="206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6" customFormat="true" ht="15" hidden="false" customHeight="true" outlineLevel="0" collapsed="false">
      <c r="A5" s="13"/>
      <c r="B5" s="22"/>
      <c r="C5" s="23" t="s">
        <v>103</v>
      </c>
      <c r="D5" s="23"/>
      <c r="E5" s="23"/>
      <c r="F5" s="23"/>
      <c r="G5" s="23"/>
      <c r="H5" s="23"/>
      <c r="I5" s="23"/>
      <c r="J5" s="23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3</v>
      </c>
      <c r="G6" s="29"/>
      <c r="H6" s="29"/>
      <c r="I6" s="252" t="s">
        <v>87</v>
      </c>
      <c r="J6" s="31" t="s">
        <v>8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26" customFormat="true" ht="15" hidden="false" customHeight="true" outlineLevel="0" collapsed="false">
      <c r="A7" s="13"/>
      <c r="B7" s="246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252"/>
      <c r="J7" s="38" t="s">
        <v>104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259" t="s">
        <v>105</v>
      </c>
      <c r="J8" s="46" t="s">
        <v>106</v>
      </c>
      <c r="K8" s="262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15" hidden="false" customHeight="true" outlineLevel="0" collapsed="false">
      <c r="A9" s="13"/>
      <c r="B9" s="49" t="s">
        <v>16</v>
      </c>
      <c r="C9" s="50"/>
      <c r="D9" s="51"/>
      <c r="E9" s="52"/>
      <c r="F9" s="50"/>
      <c r="G9" s="51"/>
      <c r="H9" s="52"/>
      <c r="I9" s="263" t="s">
        <v>107</v>
      </c>
      <c r="J9" s="54" t="s">
        <v>10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15" hidden="false" customHeight="true" outlineLevel="0" collapsed="false">
      <c r="A10" s="13"/>
      <c r="B10" s="55" t="s">
        <v>17</v>
      </c>
      <c r="C10" s="56"/>
      <c r="D10" s="57"/>
      <c r="E10" s="58"/>
      <c r="F10" s="56"/>
      <c r="G10" s="266"/>
      <c r="H10" s="267"/>
      <c r="I10" s="268" t="n">
        <v>50561</v>
      </c>
      <c r="J10" s="60" t="n">
        <v>124.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15" hidden="false" customHeight="true" outlineLevel="0" collapsed="false">
      <c r="A11" s="13"/>
      <c r="B11" s="66" t="s">
        <v>20</v>
      </c>
      <c r="C11" s="209" t="n">
        <v>29518</v>
      </c>
      <c r="D11" s="217" t="n">
        <v>7262</v>
      </c>
      <c r="E11" s="218" t="n">
        <v>22256</v>
      </c>
      <c r="F11" s="219" t="n">
        <v>107.5</v>
      </c>
      <c r="G11" s="220" t="n">
        <v>78.6</v>
      </c>
      <c r="H11" s="221" t="n">
        <v>122.2</v>
      </c>
      <c r="I11" s="272" t="n">
        <v>64083.521</v>
      </c>
      <c r="J11" s="74" t="n">
        <v>107.7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6" customFormat="true" ht="15" hidden="false" customHeight="true" outlineLevel="0" collapsed="false">
      <c r="A12" s="80"/>
      <c r="B12" s="81" t="s">
        <v>21</v>
      </c>
      <c r="C12" s="211" t="n">
        <v>1986</v>
      </c>
      <c r="D12" s="212" t="n">
        <v>1321</v>
      </c>
      <c r="E12" s="84" t="n">
        <v>665</v>
      </c>
      <c r="F12" s="117" t="n">
        <v>110.6</v>
      </c>
      <c r="G12" s="86" t="n">
        <v>94.2</v>
      </c>
      <c r="H12" s="87" t="n">
        <v>169.2</v>
      </c>
      <c r="I12" s="314" t="n">
        <v>2072.982</v>
      </c>
      <c r="J12" s="120" t="n">
        <v>123.2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96" customFormat="true" ht="15" hidden="false" customHeight="true" outlineLevel="0" collapsed="false">
      <c r="A13" s="80"/>
      <c r="B13" s="81" t="s">
        <v>22</v>
      </c>
      <c r="C13" s="211" t="n">
        <v>9892</v>
      </c>
      <c r="D13" s="212" t="n">
        <v>2210</v>
      </c>
      <c r="E13" s="84" t="n">
        <v>7682</v>
      </c>
      <c r="F13" s="117" t="n">
        <v>160.2</v>
      </c>
      <c r="G13" s="86" t="n">
        <v>89.5</v>
      </c>
      <c r="H13" s="87" t="n">
        <v>207.2</v>
      </c>
      <c r="I13" s="314" t="n">
        <v>12443.147</v>
      </c>
      <c r="J13" s="120" t="n">
        <v>159.7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96" customFormat="true" ht="15" hidden="false" customHeight="true" outlineLevel="0" collapsed="false">
      <c r="A14" s="80"/>
      <c r="B14" s="81" t="s">
        <v>23</v>
      </c>
      <c r="C14" s="211" t="n">
        <v>6073</v>
      </c>
      <c r="D14" s="212" t="n">
        <v>2063</v>
      </c>
      <c r="E14" s="84" t="n">
        <v>4010</v>
      </c>
      <c r="F14" s="117" t="n">
        <v>83</v>
      </c>
      <c r="G14" s="86" t="n">
        <v>62.9</v>
      </c>
      <c r="H14" s="87" t="n">
        <v>99.4</v>
      </c>
      <c r="I14" s="314" t="n">
        <v>12942.102</v>
      </c>
      <c r="J14" s="120" t="n">
        <v>79.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96" customFormat="true" ht="15" hidden="false" customHeight="true" outlineLevel="0" collapsed="false">
      <c r="A15" s="80"/>
      <c r="B15" s="81" t="s">
        <v>24</v>
      </c>
      <c r="C15" s="211" t="n">
        <v>11567</v>
      </c>
      <c r="D15" s="212" t="n">
        <v>1668</v>
      </c>
      <c r="E15" s="84" t="n">
        <v>9899</v>
      </c>
      <c r="F15" s="117" t="n">
        <v>95.1</v>
      </c>
      <c r="G15" s="86" t="n">
        <v>79.7</v>
      </c>
      <c r="H15" s="87" t="n">
        <v>98.3</v>
      </c>
      <c r="I15" s="314" t="n">
        <v>36625.29</v>
      </c>
      <c r="J15" s="128" t="n">
        <v>108.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5" hidden="false" customHeight="true" outlineLevel="0" collapsed="false">
      <c r="A16" s="80"/>
      <c r="B16" s="105" t="s">
        <v>25</v>
      </c>
      <c r="C16" s="226" t="n">
        <v>25976</v>
      </c>
      <c r="D16" s="136" t="n">
        <v>23530</v>
      </c>
      <c r="E16" s="210" t="n">
        <v>2446</v>
      </c>
      <c r="F16" s="138" t="n">
        <v>82.8</v>
      </c>
      <c r="G16" s="139" t="n">
        <v>82.4</v>
      </c>
      <c r="H16" s="140" t="n">
        <v>86.5</v>
      </c>
      <c r="I16" s="315" t="n">
        <v>3755.696</v>
      </c>
      <c r="J16" s="113" t="n">
        <v>87.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95"/>
      <c r="X16" s="95"/>
      <c r="Y16" s="95"/>
      <c r="Z16" s="95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6" customFormat="true" ht="15" hidden="false" customHeight="true" outlineLevel="0" collapsed="false">
      <c r="A17" s="80"/>
      <c r="B17" s="114" t="s">
        <v>26</v>
      </c>
      <c r="C17" s="223" t="s">
        <v>27</v>
      </c>
      <c r="D17" s="212" t="n">
        <v>23283</v>
      </c>
      <c r="E17" s="116" t="s">
        <v>27</v>
      </c>
      <c r="F17" s="117" t="s">
        <v>27</v>
      </c>
      <c r="G17" s="86" t="n">
        <v>82.3</v>
      </c>
      <c r="H17" s="118" t="s">
        <v>27</v>
      </c>
      <c r="I17" s="223" t="s">
        <v>27</v>
      </c>
      <c r="J17" s="224" t="s">
        <v>27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96" customFormat="true" ht="15" hidden="false" customHeight="true" outlineLevel="0" collapsed="false">
      <c r="A18" s="80"/>
      <c r="B18" s="122" t="s">
        <v>28</v>
      </c>
      <c r="C18" s="223" t="s">
        <v>27</v>
      </c>
      <c r="D18" s="215" t="n">
        <v>247</v>
      </c>
      <c r="E18" s="124" t="s">
        <v>27</v>
      </c>
      <c r="F18" s="125" t="s">
        <v>27</v>
      </c>
      <c r="G18" s="101" t="n">
        <v>96.9</v>
      </c>
      <c r="H18" s="126" t="s">
        <v>27</v>
      </c>
      <c r="I18" s="228" t="s">
        <v>27</v>
      </c>
      <c r="J18" s="225" t="s">
        <v>27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95"/>
      <c r="AL18" s="95"/>
      <c r="AM18" s="95"/>
    </row>
    <row r="19" customFormat="false" ht="15" hidden="false" customHeight="true" outlineLevel="0" collapsed="false">
      <c r="A19" s="80"/>
      <c r="B19" s="105" t="s">
        <v>29</v>
      </c>
      <c r="C19" s="226" t="n">
        <v>5575</v>
      </c>
      <c r="D19" s="136" t="n">
        <v>3557</v>
      </c>
      <c r="E19" s="210" t="n">
        <v>2018</v>
      </c>
      <c r="F19" s="138" t="n">
        <v>70.3</v>
      </c>
      <c r="G19" s="139" t="n">
        <v>63.4</v>
      </c>
      <c r="H19" s="140" t="n">
        <v>87.2</v>
      </c>
      <c r="I19" s="315" t="n">
        <v>12100.481</v>
      </c>
      <c r="J19" s="141" t="n">
        <v>77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95"/>
      <c r="X19" s="95"/>
      <c r="Y19" s="95"/>
      <c r="Z19" s="95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6" customFormat="true" ht="15" hidden="false" customHeight="true" outlineLevel="0" collapsed="false">
      <c r="A20" s="131"/>
      <c r="B20" s="114" t="s">
        <v>30</v>
      </c>
      <c r="C20" s="223" t="s">
        <v>27</v>
      </c>
      <c r="D20" s="212" t="n">
        <v>47</v>
      </c>
      <c r="E20" s="116" t="s">
        <v>27</v>
      </c>
      <c r="F20" s="117"/>
      <c r="G20" s="86" t="n">
        <v>51.6</v>
      </c>
      <c r="H20" s="118" t="s">
        <v>27</v>
      </c>
      <c r="I20" s="223" t="s">
        <v>27</v>
      </c>
      <c r="J20" s="120" t="s">
        <v>27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96" customFormat="true" ht="15" hidden="false" customHeight="true" outlineLevel="0" collapsed="false">
      <c r="A21" s="131"/>
      <c r="B21" s="122" t="s">
        <v>31</v>
      </c>
      <c r="C21" s="228" t="s">
        <v>27</v>
      </c>
      <c r="D21" s="215" t="n">
        <v>3510</v>
      </c>
      <c r="E21" s="124" t="s">
        <v>27</v>
      </c>
      <c r="F21" s="125"/>
      <c r="G21" s="101" t="n">
        <v>63.6</v>
      </c>
      <c r="H21" s="126" t="s">
        <v>27</v>
      </c>
      <c r="I21" s="228" t="s">
        <v>27</v>
      </c>
      <c r="J21" s="128" t="s">
        <v>27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96" customFormat="true" ht="15" hidden="false" customHeight="true" outlineLevel="0" collapsed="false">
      <c r="A22" s="131"/>
      <c r="B22" s="105" t="s">
        <v>32</v>
      </c>
      <c r="C22" s="135" t="n">
        <v>28583</v>
      </c>
      <c r="D22" s="136" t="n">
        <v>21443</v>
      </c>
      <c r="E22" s="137" t="n">
        <v>7140</v>
      </c>
      <c r="F22" s="229" t="n">
        <v>88</v>
      </c>
      <c r="G22" s="139" t="n">
        <v>81.2</v>
      </c>
      <c r="H22" s="230" t="n">
        <v>117.1</v>
      </c>
      <c r="I22" s="226" t="s">
        <v>109</v>
      </c>
      <c r="J22" s="141" t="s">
        <v>11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142"/>
      <c r="B23" s="66" t="s">
        <v>33</v>
      </c>
      <c r="C23" s="119" t="s">
        <v>27</v>
      </c>
      <c r="D23" s="289" t="s">
        <v>111</v>
      </c>
      <c r="E23" s="316" t="s">
        <v>27</v>
      </c>
      <c r="F23" s="290" t="s">
        <v>27</v>
      </c>
      <c r="G23" s="291" t="s">
        <v>112</v>
      </c>
      <c r="H23" s="232" t="s">
        <v>27</v>
      </c>
      <c r="I23" s="317" t="s">
        <v>27</v>
      </c>
      <c r="J23" s="120" t="s">
        <v>27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95"/>
      <c r="X23" s="95"/>
      <c r="Y23" s="95"/>
      <c r="Z23" s="95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1"/>
      <c r="B24" s="66" t="s">
        <v>34</v>
      </c>
      <c r="C24" s="119" t="s">
        <v>27</v>
      </c>
      <c r="D24" s="289" t="n">
        <v>2637</v>
      </c>
      <c r="E24" s="316" t="s">
        <v>27</v>
      </c>
      <c r="F24" s="290" t="s">
        <v>27</v>
      </c>
      <c r="G24" s="291" t="n">
        <v>86.2</v>
      </c>
      <c r="H24" s="232" t="s">
        <v>27</v>
      </c>
      <c r="I24" s="317" t="s">
        <v>27</v>
      </c>
      <c r="J24" s="120" t="s">
        <v>27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95"/>
      <c r="X24" s="95"/>
      <c r="Y24" s="95"/>
      <c r="Z24" s="95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1"/>
      <c r="B25" s="148" t="s">
        <v>35</v>
      </c>
      <c r="C25" s="127" t="s">
        <v>27</v>
      </c>
      <c r="D25" s="292" t="s">
        <v>113</v>
      </c>
      <c r="E25" s="318" t="s">
        <v>27</v>
      </c>
      <c r="F25" s="293" t="s">
        <v>27</v>
      </c>
      <c r="G25" s="294" t="s">
        <v>114</v>
      </c>
      <c r="H25" s="232" t="s">
        <v>27</v>
      </c>
      <c r="I25" s="295" t="s">
        <v>27</v>
      </c>
      <c r="J25" s="128" t="s">
        <v>27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51"/>
      <c r="X25" s="151"/>
      <c r="Y25" s="151"/>
      <c r="Z25" s="151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customFormat="false" ht="15" hidden="false" customHeight="true" outlineLevel="0" collapsed="false">
      <c r="A26" s="142"/>
      <c r="B26" s="152" t="s">
        <v>36</v>
      </c>
      <c r="C26" s="135" t="n">
        <v>152430</v>
      </c>
      <c r="D26" s="136" t="n">
        <v>105127</v>
      </c>
      <c r="E26" s="137" t="n">
        <v>47303</v>
      </c>
      <c r="F26" s="229" t="n">
        <v>86.6</v>
      </c>
      <c r="G26" s="139" t="n">
        <v>98.9</v>
      </c>
      <c r="H26" s="230" t="n">
        <v>67.9</v>
      </c>
      <c r="I26" s="299" t="n">
        <v>4478.701</v>
      </c>
      <c r="J26" s="236" t="n">
        <v>94.9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51"/>
      <c r="X26" s="151"/>
      <c r="Y26" s="151"/>
      <c r="Z26" s="151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customFormat="false" ht="15" hidden="false" customHeight="true" outlineLevel="0" collapsed="false">
      <c r="A27" s="142"/>
      <c r="B27" s="237" t="s">
        <v>37</v>
      </c>
      <c r="C27" s="226" t="n">
        <v>1429</v>
      </c>
      <c r="D27" s="136" t="n">
        <v>1324</v>
      </c>
      <c r="E27" s="210" t="n">
        <v>105</v>
      </c>
      <c r="F27" s="238" t="n">
        <v>73.1</v>
      </c>
      <c r="G27" s="239" t="n">
        <v>70.2</v>
      </c>
      <c r="H27" s="159" t="n">
        <v>152.2</v>
      </c>
      <c r="I27" s="274" t="n">
        <v>9935.21</v>
      </c>
      <c r="J27" s="241" t="n">
        <v>85.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95"/>
      <c r="X27" s="95"/>
      <c r="Y27" s="95"/>
      <c r="Z27" s="95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2"/>
      <c r="B28" s="242" t="s">
        <v>44</v>
      </c>
      <c r="C28" s="223" t="s">
        <v>27</v>
      </c>
      <c r="D28" s="212" t="n">
        <v>1135</v>
      </c>
      <c r="E28" s="116" t="s">
        <v>27</v>
      </c>
      <c r="F28" s="243" t="s">
        <v>27</v>
      </c>
      <c r="G28" s="244" t="n">
        <v>67.5</v>
      </c>
      <c r="H28" s="132" t="s">
        <v>27</v>
      </c>
      <c r="I28" s="317" t="s">
        <v>27</v>
      </c>
      <c r="J28" s="245" t="s">
        <v>27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95"/>
      <c r="X28" s="95"/>
      <c r="Y28" s="95"/>
      <c r="Z28" s="9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2"/>
      <c r="B29" s="246" t="s">
        <v>45</v>
      </c>
      <c r="C29" s="228" t="s">
        <v>27</v>
      </c>
      <c r="D29" s="215" t="n">
        <v>189</v>
      </c>
      <c r="E29" s="124" t="s">
        <v>27</v>
      </c>
      <c r="F29" s="247" t="s">
        <v>27</v>
      </c>
      <c r="G29" s="248" t="n">
        <v>92.6</v>
      </c>
      <c r="H29" s="303" t="s">
        <v>27</v>
      </c>
      <c r="I29" s="295" t="s">
        <v>27</v>
      </c>
      <c r="J29" s="249" t="s">
        <v>27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95"/>
      <c r="X29" s="95"/>
      <c r="Y29" s="95"/>
      <c r="Z29" s="95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2"/>
      <c r="B30" s="164" t="s">
        <v>46</v>
      </c>
      <c r="C30" s="165" t="n">
        <v>29</v>
      </c>
      <c r="D30" s="250" t="s">
        <v>27</v>
      </c>
      <c r="E30" s="167" t="s">
        <v>27</v>
      </c>
      <c r="F30" s="174" t="n">
        <v>64.4</v>
      </c>
      <c r="G30" s="250" t="s">
        <v>27</v>
      </c>
      <c r="H30" s="167" t="s">
        <v>27</v>
      </c>
      <c r="I30" s="299" t="n">
        <v>11.168</v>
      </c>
      <c r="J30" s="236" t="n">
        <v>67.5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95"/>
      <c r="X30" s="95"/>
      <c r="Y30" s="95"/>
      <c r="Z30" s="95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2"/>
      <c r="B31" s="164" t="s">
        <v>47</v>
      </c>
      <c r="C31" s="165" t="n">
        <v>20</v>
      </c>
      <c r="D31" s="250" t="s">
        <v>27</v>
      </c>
      <c r="E31" s="167" t="s">
        <v>27</v>
      </c>
      <c r="F31" s="174" t="n">
        <v>166.7</v>
      </c>
      <c r="G31" s="250" t="s">
        <v>27</v>
      </c>
      <c r="H31" s="167" t="s">
        <v>27</v>
      </c>
      <c r="I31" s="299" t="n">
        <v>11.173</v>
      </c>
      <c r="J31" s="319" t="n">
        <v>150.2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95"/>
      <c r="X31" s="95"/>
      <c r="Y31" s="95"/>
      <c r="Z31" s="95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1"/>
      <c r="B32" s="152" t="s">
        <v>48</v>
      </c>
      <c r="C32" s="165" t="s">
        <v>115</v>
      </c>
      <c r="D32" s="250" t="s">
        <v>27</v>
      </c>
      <c r="E32" s="167" t="s">
        <v>27</v>
      </c>
      <c r="F32" s="174" t="s">
        <v>116</v>
      </c>
      <c r="G32" s="250" t="s">
        <v>27</v>
      </c>
      <c r="H32" s="167" t="s">
        <v>27</v>
      </c>
      <c r="I32" s="299" t="s">
        <v>117</v>
      </c>
      <c r="J32" s="236" t="s">
        <v>11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95"/>
      <c r="X32" s="95"/>
      <c r="Y32" s="95"/>
      <c r="Z32" s="95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1"/>
      <c r="B33" s="152" t="s">
        <v>49</v>
      </c>
      <c r="C33" s="165" t="n">
        <v>2013</v>
      </c>
      <c r="D33" s="250" t="s">
        <v>27</v>
      </c>
      <c r="E33" s="167" t="s">
        <v>27</v>
      </c>
      <c r="F33" s="174" t="n">
        <v>70.3</v>
      </c>
      <c r="G33" s="250" t="s">
        <v>27</v>
      </c>
      <c r="H33" s="167" t="s">
        <v>27</v>
      </c>
      <c r="I33" s="299" t="s">
        <v>119</v>
      </c>
      <c r="J33" s="236" t="s">
        <v>12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95"/>
      <c r="X33" s="95"/>
      <c r="Y33" s="95"/>
      <c r="Z33" s="95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2"/>
      <c r="B34" s="164" t="s">
        <v>50</v>
      </c>
      <c r="C34" s="165" t="n">
        <v>333</v>
      </c>
      <c r="D34" s="250" t="s">
        <v>27</v>
      </c>
      <c r="E34" s="167" t="s">
        <v>27</v>
      </c>
      <c r="F34" s="174" t="n">
        <v>102.8</v>
      </c>
      <c r="G34" s="250" t="s">
        <v>27</v>
      </c>
      <c r="H34" s="167" t="s">
        <v>27</v>
      </c>
      <c r="I34" s="299" t="n">
        <v>79.012</v>
      </c>
      <c r="J34" s="236" t="n">
        <v>112.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95"/>
      <c r="X34" s="95"/>
      <c r="Y34" s="95"/>
      <c r="Z34" s="95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2"/>
      <c r="B35" s="152" t="s">
        <v>51</v>
      </c>
      <c r="C35" s="165" t="n">
        <v>1177</v>
      </c>
      <c r="D35" s="250" t="s">
        <v>27</v>
      </c>
      <c r="E35" s="167" t="s">
        <v>27</v>
      </c>
      <c r="F35" s="174" t="n">
        <v>84.1</v>
      </c>
      <c r="G35" s="250" t="s">
        <v>27</v>
      </c>
      <c r="H35" s="167" t="s">
        <v>27</v>
      </c>
      <c r="I35" s="299" t="n">
        <v>161.591</v>
      </c>
      <c r="J35" s="319" t="n">
        <v>91.3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95"/>
      <c r="X35" s="95"/>
      <c r="Y35" s="95"/>
      <c r="Z35" s="95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2"/>
      <c r="B36" s="152" t="s">
        <v>52</v>
      </c>
      <c r="C36" s="165" t="n">
        <v>84</v>
      </c>
      <c r="D36" s="250" t="s">
        <v>27</v>
      </c>
      <c r="E36" s="167" t="s">
        <v>27</v>
      </c>
      <c r="F36" s="174" t="n">
        <v>65.1</v>
      </c>
      <c r="G36" s="250" t="s">
        <v>27</v>
      </c>
      <c r="H36" s="167" t="s">
        <v>27</v>
      </c>
      <c r="I36" s="299" t="n">
        <v>283.949</v>
      </c>
      <c r="J36" s="320" t="n">
        <v>66.7</v>
      </c>
      <c r="M36" s="62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53</v>
      </c>
      <c r="C37" s="179" t="n">
        <v>745</v>
      </c>
      <c r="D37" s="250" t="s">
        <v>27</v>
      </c>
      <c r="E37" s="167" t="s">
        <v>27</v>
      </c>
      <c r="F37" s="174" t="n">
        <v>80.5</v>
      </c>
      <c r="G37" s="250" t="s">
        <v>27</v>
      </c>
      <c r="H37" s="167" t="s">
        <v>27</v>
      </c>
      <c r="I37" s="299" t="n">
        <v>171.357</v>
      </c>
      <c r="J37" s="319" t="n">
        <v>76.6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95"/>
      <c r="X37" s="95"/>
      <c r="Y37" s="95"/>
      <c r="Z37" s="95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2"/>
      <c r="B38" s="182" t="s">
        <v>54</v>
      </c>
      <c r="C38" s="183" t="n">
        <v>2838</v>
      </c>
      <c r="D38" s="184" t="n">
        <v>1734</v>
      </c>
      <c r="E38" s="321" t="n">
        <v>1104</v>
      </c>
      <c r="F38" s="186" t="n">
        <v>99.8</v>
      </c>
      <c r="G38" s="187" t="n">
        <v>95.9</v>
      </c>
      <c r="H38" s="188" t="n">
        <v>106.5</v>
      </c>
      <c r="I38" s="309" t="n">
        <v>2265.676</v>
      </c>
      <c r="J38" s="190" t="n">
        <v>118.5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1" t="s">
        <v>55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56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57</v>
      </c>
      <c r="C41" s="191"/>
      <c r="D41" s="191"/>
      <c r="E41" s="192"/>
      <c r="F41" s="192"/>
      <c r="G41" s="192"/>
      <c r="H41" s="192"/>
      <c r="I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 t="s">
        <v>58</v>
      </c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 t="s">
        <v>59</v>
      </c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customFormat="false" ht="13.5" hidden="false" customHeight="true" outlineLevel="0" collapsed="false">
      <c r="B44" s="191"/>
      <c r="C44" s="191"/>
      <c r="D44" s="191"/>
      <c r="E44" s="191"/>
      <c r="F44" s="191"/>
      <c r="G44" s="191"/>
      <c r="H44" s="191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</row>
    <row r="45" s="195" customFormat="true" ht="13.5" hidden="false" customHeight="true" outlineLevel="0" collapsed="false">
      <c r="B45" s="196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7" customFormat="true" ht="13.5" hidden="false" customHeight="true" outlineLevel="0" collapsed="false">
      <c r="A46" s="198"/>
      <c r="B46" s="196"/>
      <c r="C46" s="196"/>
      <c r="D46" s="196"/>
      <c r="E46" s="192"/>
      <c r="F46" s="192"/>
      <c r="G46" s="192"/>
      <c r="H46" s="192"/>
      <c r="I46" s="193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2"/>
      <c r="F47" s="192"/>
      <c r="G47" s="192"/>
      <c r="H47" s="192"/>
      <c r="I47" s="193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196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7" customFormat="true" ht="13.5" hidden="false" customHeight="true" outlineLevel="0" collapsed="false">
      <c r="A51" s="198"/>
      <c r="B51" s="201"/>
      <c r="C51" s="196"/>
      <c r="D51" s="196"/>
      <c r="E51" s="196"/>
      <c r="F51" s="196"/>
      <c r="G51" s="196"/>
      <c r="H51" s="196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</row>
    <row r="52" s="7" customFormat="true" ht="13.5" hidden="false" customHeight="true" outlineLevel="0" collapsed="false">
      <c r="A52" s="198"/>
      <c r="B52" s="201"/>
      <c r="C52" s="196"/>
      <c r="D52" s="196"/>
      <c r="E52" s="196"/>
      <c r="F52" s="196"/>
      <c r="G52" s="196"/>
      <c r="H52" s="196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</row>
    <row r="53" customFormat="false" ht="15" hidden="false" customHeight="true" outlineLevel="0" collapsed="false">
      <c r="A53" s="202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7"/>
      <c r="X53" s="7"/>
      <c r="Y53" s="7"/>
      <c r="Z53" s="7"/>
    </row>
    <row r="54" customFormat="false" ht="15" hidden="false" customHeight="true" outlineLevel="0" collapsed="false"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7"/>
      <c r="X54" s="7"/>
      <c r="Y54" s="7"/>
      <c r="Z54" s="7"/>
    </row>
    <row r="55" customFormat="false" ht="13.5" hidden="false" customHeight="false" outlineLevel="0" collapsed="false"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7"/>
      <c r="X55" s="7"/>
      <c r="Y55" s="7"/>
      <c r="Z55" s="7"/>
    </row>
    <row r="56" customFormat="false" ht="13.5" hidden="false" customHeight="false" outlineLevel="0" collapsed="false"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7"/>
      <c r="X56" s="7"/>
      <c r="Y56" s="7"/>
      <c r="Z56" s="7"/>
    </row>
    <row r="57" customFormat="false" ht="13.5" hidden="false" customHeight="false" outlineLevel="0" collapsed="false"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7"/>
      <c r="X57" s="7"/>
      <c r="Y57" s="7"/>
      <c r="Z57" s="7"/>
    </row>
    <row r="58" customFormat="false" ht="13.5" hidden="false" customHeight="fals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7"/>
      <c r="X58" s="7"/>
      <c r="Y58" s="7"/>
      <c r="Z58" s="7"/>
    </row>
    <row r="59" customFormat="false" ht="13.5" hidden="false" customHeight="false" outlineLevel="0" collapsed="false"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7"/>
      <c r="X59" s="7"/>
      <c r="Y59" s="7"/>
      <c r="Z59" s="7"/>
    </row>
    <row r="60" customFormat="false" ht="13.5" hidden="false" customHeight="fals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7"/>
      <c r="X60" s="7"/>
      <c r="Y60" s="7"/>
      <c r="Z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7"/>
      <c r="X61" s="7"/>
      <c r="Y61" s="7"/>
      <c r="Z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7"/>
      <c r="X62" s="7"/>
      <c r="Y62" s="7"/>
      <c r="Z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7"/>
      <c r="X63" s="7"/>
      <c r="Y63" s="7"/>
      <c r="Z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7"/>
      <c r="X64" s="7"/>
      <c r="Y64" s="7"/>
      <c r="Z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7"/>
      <c r="X65" s="7"/>
      <c r="Y65" s="7"/>
      <c r="Z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4-11-25T05:48:46Z</cp:lastPrinted>
  <dcterms:modified xsi:type="dcterms:W3CDTF">2024-11-26T02:54:14Z</dcterms:modified>
  <cp:revision>0</cp:revision>
  <dc:subject/>
  <dc:title/>
</cp:coreProperties>
</file>