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4">
  <si>
    <t xml:space="preserve">日 農 工 統 計 生 産 実 績 （１）</t>
  </si>
  <si>
    <t xml:space="preserve">（ ２０２５ 年</t>
  </si>
  <si>
    <t xml:space="preserve">３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３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.0"/>
    <numFmt numFmtId="170" formatCode="#,##0"/>
    <numFmt numFmtId="171" formatCode="0.0"/>
    <numFmt numFmtId="172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9"/>
      <c r="D2" s="10" t="s">
        <v>1</v>
      </c>
      <c r="E2" s="10"/>
      <c r="F2" s="11" t="s">
        <v>2</v>
      </c>
      <c r="G2" s="11"/>
      <c r="H2" s="9"/>
      <c r="I2" s="9"/>
      <c r="J2" s="9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9"/>
      <c r="C3" s="9"/>
      <c r="D3" s="10"/>
      <c r="E3" s="10"/>
      <c r="F3" s="11"/>
      <c r="G3" s="11"/>
      <c r="H3" s="9"/>
      <c r="I3" s="9"/>
      <c r="J3" s="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4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12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n">
        <f aca="false">SUM(I11,I16,I19,I22,I26:I27,I30:I38)</f>
        <v>33490.6146</v>
      </c>
      <c r="J8" s="46" t="n">
        <v>93.5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53" t="n">
        <v>22394</v>
      </c>
      <c r="J9" s="54" t="n">
        <v>107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57"/>
      <c r="H10" s="58"/>
      <c r="I10" s="59" t="n">
        <v>11097</v>
      </c>
      <c r="J10" s="60" t="n">
        <v>74.6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67" t="n">
        <v>7212</v>
      </c>
      <c r="D11" s="68" t="n">
        <v>2404</v>
      </c>
      <c r="E11" s="69" t="n">
        <v>4808</v>
      </c>
      <c r="F11" s="70" t="n">
        <v>76.5</v>
      </c>
      <c r="G11" s="71" t="n">
        <v>96.4</v>
      </c>
      <c r="H11" s="72" t="n">
        <v>69.3</v>
      </c>
      <c r="I11" s="73" t="n">
        <v>18262.64</v>
      </c>
      <c r="J11" s="74" t="n">
        <v>89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82" t="n">
        <v>694</v>
      </c>
      <c r="D12" s="83" t="n">
        <v>471</v>
      </c>
      <c r="E12" s="84" t="n">
        <v>223</v>
      </c>
      <c r="F12" s="85" t="n">
        <v>151.5</v>
      </c>
      <c r="G12" s="86" t="n">
        <v>127.3</v>
      </c>
      <c r="H12" s="87" t="n">
        <v>253.4</v>
      </c>
      <c r="I12" s="88" t="n">
        <v>1105.01</v>
      </c>
      <c r="J12" s="89" t="n">
        <v>215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1884</v>
      </c>
      <c r="D13" s="83" t="n">
        <v>618</v>
      </c>
      <c r="E13" s="84" t="n">
        <v>1266</v>
      </c>
      <c r="F13" s="85" t="n">
        <v>54.4</v>
      </c>
      <c r="G13" s="86" t="n">
        <v>67.5</v>
      </c>
      <c r="H13" s="87" t="n">
        <v>49.7</v>
      </c>
      <c r="I13" s="88" t="n">
        <v>2348.351</v>
      </c>
      <c r="J13" s="89" t="n">
        <v>52.9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1428</v>
      </c>
      <c r="D14" s="83" t="n">
        <v>553</v>
      </c>
      <c r="E14" s="84" t="n">
        <v>875</v>
      </c>
      <c r="F14" s="85" t="n">
        <v>79.5</v>
      </c>
      <c r="G14" s="86" t="n">
        <v>94.7</v>
      </c>
      <c r="H14" s="87" t="n">
        <v>72.2</v>
      </c>
      <c r="I14" s="88" t="n">
        <v>3314.311</v>
      </c>
      <c r="J14" s="89" t="n">
        <v>86.4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97" t="n">
        <v>3206</v>
      </c>
      <c r="D15" s="98" t="n">
        <v>762</v>
      </c>
      <c r="E15" s="99" t="n">
        <v>2444</v>
      </c>
      <c r="F15" s="100" t="n">
        <v>86.3</v>
      </c>
      <c r="G15" s="101" t="n">
        <v>121.9</v>
      </c>
      <c r="H15" s="102" t="n">
        <v>79</v>
      </c>
      <c r="I15" s="103" t="n">
        <v>11494.968</v>
      </c>
      <c r="J15" s="104" t="n">
        <v>98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106" t="n">
        <v>5803</v>
      </c>
      <c r="D16" s="107" t="n">
        <v>5043</v>
      </c>
      <c r="E16" s="108" t="n">
        <v>760</v>
      </c>
      <c r="F16" s="109" t="n">
        <v>74.8</v>
      </c>
      <c r="G16" s="110" t="n">
        <v>74.1</v>
      </c>
      <c r="H16" s="111" t="n">
        <v>80</v>
      </c>
      <c r="I16" s="112" t="n">
        <v>906.949</v>
      </c>
      <c r="J16" s="113" t="n">
        <v>82.3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115" t="s">
        <v>23</v>
      </c>
      <c r="D17" s="83" t="n">
        <v>4965</v>
      </c>
      <c r="E17" s="116" t="s">
        <v>23</v>
      </c>
      <c r="F17" s="117" t="s">
        <v>23</v>
      </c>
      <c r="G17" s="86" t="n">
        <v>73.4</v>
      </c>
      <c r="H17" s="118" t="s">
        <v>23</v>
      </c>
      <c r="I17" s="119" t="s">
        <v>23</v>
      </c>
      <c r="J17" s="120" t="s">
        <v>23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123" t="s">
        <v>23</v>
      </c>
      <c r="D18" s="98" t="n">
        <v>78</v>
      </c>
      <c r="E18" s="124" t="s">
        <v>23</v>
      </c>
      <c r="F18" s="125" t="s">
        <v>23</v>
      </c>
      <c r="G18" s="101" t="n">
        <v>169.6</v>
      </c>
      <c r="H18" s="126" t="s">
        <v>23</v>
      </c>
      <c r="I18" s="127" t="s">
        <v>23</v>
      </c>
      <c r="J18" s="128" t="s">
        <v>23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106" t="n">
        <v>1619</v>
      </c>
      <c r="D19" s="107" t="n">
        <v>1345</v>
      </c>
      <c r="E19" s="108" t="n">
        <v>274</v>
      </c>
      <c r="F19" s="109" t="n">
        <v>97.8</v>
      </c>
      <c r="G19" s="110" t="n">
        <v>99.9</v>
      </c>
      <c r="H19" s="111" t="n">
        <v>89</v>
      </c>
      <c r="I19" s="130" t="n">
        <v>3333.916</v>
      </c>
      <c r="J19" s="113" t="n">
        <v>94.5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115" t="s">
        <v>23</v>
      </c>
      <c r="D20" s="83" t="n">
        <v>21</v>
      </c>
      <c r="E20" s="116" t="s">
        <v>23</v>
      </c>
      <c r="F20" s="117" t="s">
        <v>23</v>
      </c>
      <c r="G20" s="86" t="n">
        <v>60</v>
      </c>
      <c r="H20" s="132" t="s">
        <v>23</v>
      </c>
      <c r="I20" s="133" t="s">
        <v>23</v>
      </c>
      <c r="J20" s="120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123" t="s">
        <v>23</v>
      </c>
      <c r="D21" s="98" t="n">
        <v>1324</v>
      </c>
      <c r="E21" s="124" t="s">
        <v>23</v>
      </c>
      <c r="F21" s="125" t="s">
        <v>23</v>
      </c>
      <c r="G21" s="101" t="n">
        <v>100.9</v>
      </c>
      <c r="H21" s="126" t="s">
        <v>23</v>
      </c>
      <c r="I21" s="134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135" t="n">
        <v>14228</v>
      </c>
      <c r="D22" s="136" t="n">
        <v>11388</v>
      </c>
      <c r="E22" s="137" t="n">
        <v>2840</v>
      </c>
      <c r="F22" s="138" t="n">
        <v>110.6</v>
      </c>
      <c r="G22" s="139" t="n">
        <v>104.8</v>
      </c>
      <c r="H22" s="140" t="n">
        <v>141.9</v>
      </c>
      <c r="I22" s="130" t="n">
        <v>1162.0666</v>
      </c>
      <c r="J22" s="141" t="n">
        <v>83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5" t="s">
        <v>23</v>
      </c>
      <c r="D23" s="83" t="n">
        <v>9688</v>
      </c>
      <c r="E23" s="116" t="s">
        <v>23</v>
      </c>
      <c r="F23" s="143" t="s">
        <v>23</v>
      </c>
      <c r="G23" s="144" t="n">
        <v>112.5</v>
      </c>
      <c r="H23" s="145" t="s">
        <v>23</v>
      </c>
      <c r="I23" s="133" t="s">
        <v>23</v>
      </c>
      <c r="J23" s="120" t="s">
        <v>23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5" t="s">
        <v>23</v>
      </c>
      <c r="D24" s="83" t="n">
        <v>1515</v>
      </c>
      <c r="E24" s="116" t="s">
        <v>23</v>
      </c>
      <c r="F24" s="143" t="s">
        <v>23</v>
      </c>
      <c r="G24" s="144" t="n">
        <v>77.8</v>
      </c>
      <c r="H24" s="145" t="s">
        <v>23</v>
      </c>
      <c r="I24" s="147" t="s">
        <v>23</v>
      </c>
      <c r="J24" s="120" t="s">
        <v>23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15" t="s">
        <v>23</v>
      </c>
      <c r="D25" s="83" t="n">
        <v>185</v>
      </c>
      <c r="E25" s="149" t="s">
        <v>23</v>
      </c>
      <c r="F25" s="143" t="s">
        <v>23</v>
      </c>
      <c r="G25" s="144" t="n">
        <v>59.7</v>
      </c>
      <c r="H25" s="145" t="s">
        <v>23</v>
      </c>
      <c r="I25" s="134" t="s">
        <v>23</v>
      </c>
      <c r="J25" s="120" t="s">
        <v>23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2</v>
      </c>
      <c r="C26" s="153" t="n">
        <v>69878</v>
      </c>
      <c r="D26" s="154" t="n">
        <v>42185</v>
      </c>
      <c r="E26" s="155" t="n">
        <v>27693</v>
      </c>
      <c r="F26" s="138" t="n">
        <v>88.6</v>
      </c>
      <c r="G26" s="139" t="n">
        <v>69.1</v>
      </c>
      <c r="H26" s="140" t="n">
        <v>154.9</v>
      </c>
      <c r="I26" s="156" t="n">
        <v>1490.288</v>
      </c>
      <c r="J26" s="157" t="n">
        <v>94.4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105" t="s">
        <v>33</v>
      </c>
      <c r="C27" s="153" t="n">
        <v>938</v>
      </c>
      <c r="D27" s="154" t="n">
        <v>871</v>
      </c>
      <c r="E27" s="155" t="n">
        <v>67</v>
      </c>
      <c r="F27" s="138" t="n">
        <v>122.8</v>
      </c>
      <c r="G27" s="139" t="n">
        <v>131.8</v>
      </c>
      <c r="H27" s="159" t="n">
        <v>65</v>
      </c>
      <c r="I27" s="130" t="n">
        <v>6325.207</v>
      </c>
      <c r="J27" s="141" t="n">
        <v>116.7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66" t="s">
        <v>34</v>
      </c>
      <c r="C28" s="115" t="s">
        <v>23</v>
      </c>
      <c r="D28" s="83" t="n">
        <v>805</v>
      </c>
      <c r="E28" s="160" t="s">
        <v>23</v>
      </c>
      <c r="F28" s="143" t="s">
        <v>23</v>
      </c>
      <c r="G28" s="144" t="n">
        <v>132</v>
      </c>
      <c r="H28" s="132" t="s">
        <v>23</v>
      </c>
      <c r="I28" s="133" t="s">
        <v>23</v>
      </c>
      <c r="J28" s="120" t="s">
        <v>23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148" t="s">
        <v>35</v>
      </c>
      <c r="C29" s="123" t="s">
        <v>23</v>
      </c>
      <c r="D29" s="98" t="n">
        <v>66</v>
      </c>
      <c r="E29" s="161" t="s">
        <v>23</v>
      </c>
      <c r="F29" s="162" t="s">
        <v>23</v>
      </c>
      <c r="G29" s="163" t="n">
        <v>129.4</v>
      </c>
      <c r="H29" s="132" t="s">
        <v>23</v>
      </c>
      <c r="I29" s="133" t="s">
        <v>23</v>
      </c>
      <c r="J29" s="128" t="s">
        <v>23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36</v>
      </c>
      <c r="C30" s="165" t="n">
        <v>25</v>
      </c>
      <c r="D30" s="166" t="s">
        <v>23</v>
      </c>
      <c r="E30" s="167" t="s">
        <v>23</v>
      </c>
      <c r="F30" s="168" t="n">
        <v>250</v>
      </c>
      <c r="G30" s="166" t="s">
        <v>23</v>
      </c>
      <c r="H30" s="169" t="s">
        <v>23</v>
      </c>
      <c r="I30" s="170" t="n">
        <v>10.128</v>
      </c>
      <c r="J30" s="157" t="n">
        <v>275.6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37</v>
      </c>
      <c r="C31" s="165" t="n">
        <v>6</v>
      </c>
      <c r="D31" s="166" t="s">
        <v>23</v>
      </c>
      <c r="E31" s="167" t="s">
        <v>23</v>
      </c>
      <c r="F31" s="172" t="s">
        <v>23</v>
      </c>
      <c r="G31" s="166" t="s">
        <v>23</v>
      </c>
      <c r="H31" s="167" t="s">
        <v>23</v>
      </c>
      <c r="I31" s="170" t="n">
        <v>3.643</v>
      </c>
      <c r="J31" s="173" t="s">
        <v>23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38</v>
      </c>
      <c r="C32" s="165" t="n">
        <v>480</v>
      </c>
      <c r="D32" s="166" t="s">
        <v>23</v>
      </c>
      <c r="E32" s="167" t="s">
        <v>23</v>
      </c>
      <c r="F32" s="174" t="n">
        <v>80.5</v>
      </c>
      <c r="G32" s="166" t="s">
        <v>23</v>
      </c>
      <c r="H32" s="167" t="s">
        <v>23</v>
      </c>
      <c r="I32" s="175" t="n">
        <v>330.095</v>
      </c>
      <c r="J32" s="157" t="n">
        <v>79.4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39</v>
      </c>
      <c r="C33" s="165" t="n">
        <v>827</v>
      </c>
      <c r="D33" s="166" t="s">
        <v>23</v>
      </c>
      <c r="E33" s="167" t="s">
        <v>23</v>
      </c>
      <c r="F33" s="174" t="n">
        <v>80.3</v>
      </c>
      <c r="G33" s="166" t="s">
        <v>23</v>
      </c>
      <c r="H33" s="167" t="s">
        <v>23</v>
      </c>
      <c r="I33" s="175" t="n">
        <v>1171.739</v>
      </c>
      <c r="J33" s="157" t="n">
        <v>94.3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0</v>
      </c>
      <c r="C34" s="165" t="n">
        <v>91</v>
      </c>
      <c r="D34" s="166" t="s">
        <v>23</v>
      </c>
      <c r="E34" s="167" t="s">
        <v>23</v>
      </c>
      <c r="F34" s="174" t="n">
        <v>63.2</v>
      </c>
      <c r="G34" s="166" t="s">
        <v>23</v>
      </c>
      <c r="H34" s="167" t="s">
        <v>23</v>
      </c>
      <c r="I34" s="175" t="n">
        <v>17.572</v>
      </c>
      <c r="J34" s="157" t="n">
        <v>58.3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1</v>
      </c>
      <c r="C35" s="165" t="n">
        <v>435</v>
      </c>
      <c r="D35" s="166" t="s">
        <v>23</v>
      </c>
      <c r="E35" s="167" t="s">
        <v>23</v>
      </c>
      <c r="F35" s="174" t="n">
        <v>231.4</v>
      </c>
      <c r="G35" s="166" t="s">
        <v>23</v>
      </c>
      <c r="H35" s="167" t="s">
        <v>23</v>
      </c>
      <c r="I35" s="175" t="n">
        <v>56.98</v>
      </c>
      <c r="J35" s="157" t="n">
        <v>282.4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2</v>
      </c>
      <c r="C36" s="177" t="n">
        <v>34</v>
      </c>
      <c r="D36" s="166" t="s">
        <v>23</v>
      </c>
      <c r="E36" s="167" t="s">
        <v>23</v>
      </c>
      <c r="F36" s="174" t="n">
        <v>106.3</v>
      </c>
      <c r="G36" s="166" t="s">
        <v>23</v>
      </c>
      <c r="H36" s="167" t="s">
        <v>23</v>
      </c>
      <c r="I36" s="156" t="n">
        <v>121.191</v>
      </c>
      <c r="J36" s="157" t="n">
        <v>114.2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3</v>
      </c>
      <c r="C37" s="179" t="n">
        <v>121</v>
      </c>
      <c r="D37" s="180" t="s">
        <v>23</v>
      </c>
      <c r="E37" s="167" t="s">
        <v>23</v>
      </c>
      <c r="F37" s="174" t="n">
        <v>50.2</v>
      </c>
      <c r="G37" s="166" t="s">
        <v>23</v>
      </c>
      <c r="H37" s="167" t="s">
        <v>23</v>
      </c>
      <c r="I37" s="175" t="n">
        <v>29.169</v>
      </c>
      <c r="J37" s="157" t="n">
        <v>48.3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649</v>
      </c>
      <c r="D38" s="184" t="n">
        <v>519</v>
      </c>
      <c r="E38" s="185" t="n">
        <v>130</v>
      </c>
      <c r="F38" s="186" t="n">
        <v>74.3</v>
      </c>
      <c r="G38" s="187" t="n">
        <v>96.5</v>
      </c>
      <c r="H38" s="188" t="n">
        <v>38.8</v>
      </c>
      <c r="I38" s="189" t="n">
        <v>269.031</v>
      </c>
      <c r="J38" s="190" t="n">
        <v>71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4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4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47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4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195" customFormat="true" ht="13.5" hidden="false" customHeight="true" outlineLevel="0" collapsed="false">
      <c r="A49" s="200"/>
      <c r="B49" s="20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95" customFormat="true" ht="13.5" hidden="false" customHeight="true" outlineLevel="0" collapsed="false">
      <c r="A50" s="200"/>
      <c r="B50" s="20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true" outlineLevel="0" collapsed="false">
      <c r="A51" s="202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20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</row>
    <row r="54" customFormat="false" ht="15" hidden="false" customHeight="true" outlineLevel="0" collapsed="false">
      <c r="A54" s="202"/>
      <c r="B54" s="203"/>
      <c r="C54" s="203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5" hidden="false" customHeight="true" outlineLevel="0" collapsed="false">
      <c r="A55" s="202"/>
      <c r="B55" s="203"/>
      <c r="C55" s="203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5" hidden="false" customHeight="true" outlineLevel="0" collapsed="false">
      <c r="A56" s="202"/>
      <c r="B56" s="203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5" hidden="false" customHeight="tru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4" t="s">
        <v>49</v>
      </c>
      <c r="C1" s="204"/>
      <c r="D1" s="204"/>
      <c r="E1" s="204"/>
      <c r="F1" s="204"/>
      <c r="G1" s="204"/>
      <c r="H1" s="204"/>
      <c r="I1" s="204"/>
      <c r="J1" s="20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50</v>
      </c>
      <c r="G2" s="207"/>
      <c r="H2" s="206"/>
      <c r="I2" s="206"/>
      <c r="J2" s="206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51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52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53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n">
        <f aca="false">SUM(I11,I16,I19,I22,I26:I27,I30:I38)</f>
        <v>86533.566</v>
      </c>
      <c r="J8" s="208" t="n">
        <v>85.2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53" t="n">
        <v>55239</v>
      </c>
      <c r="J9" s="54" t="n">
        <v>99.8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57"/>
      <c r="H10" s="58"/>
      <c r="I10" s="59" t="n">
        <v>31294</v>
      </c>
      <c r="J10" s="60" t="n">
        <v>67.7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209" t="n">
        <v>19396</v>
      </c>
      <c r="D11" s="136" t="n">
        <v>6264</v>
      </c>
      <c r="E11" s="210" t="n">
        <v>13132</v>
      </c>
      <c r="F11" s="138" t="n">
        <v>70</v>
      </c>
      <c r="G11" s="139" t="n">
        <v>88.3</v>
      </c>
      <c r="H11" s="140" t="n">
        <v>63.7</v>
      </c>
      <c r="I11" s="135" t="n">
        <v>47260.315</v>
      </c>
      <c r="J11" s="74" t="n">
        <v>79.3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211" t="n">
        <v>1542</v>
      </c>
      <c r="D12" s="212" t="n">
        <v>1187</v>
      </c>
      <c r="E12" s="84" t="n">
        <v>355</v>
      </c>
      <c r="F12" s="117" t="n">
        <v>112.9</v>
      </c>
      <c r="G12" s="86" t="n">
        <v>112.7</v>
      </c>
      <c r="H12" s="87" t="n">
        <v>113.4</v>
      </c>
      <c r="I12" s="213" t="n">
        <v>2914.615</v>
      </c>
      <c r="J12" s="120" t="n">
        <v>190.3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211" t="n">
        <v>5540</v>
      </c>
      <c r="D13" s="212" t="n">
        <v>2068</v>
      </c>
      <c r="E13" s="84" t="n">
        <v>3472</v>
      </c>
      <c r="F13" s="117" t="n">
        <v>59.3</v>
      </c>
      <c r="G13" s="86" t="n">
        <v>86.4</v>
      </c>
      <c r="H13" s="87" t="n">
        <v>49.9</v>
      </c>
      <c r="I13" s="213" t="n">
        <v>6723.233</v>
      </c>
      <c r="J13" s="120" t="n">
        <v>56.6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211" t="n">
        <v>4220</v>
      </c>
      <c r="D14" s="212" t="n">
        <v>1285</v>
      </c>
      <c r="E14" s="84" t="n">
        <v>2935</v>
      </c>
      <c r="F14" s="117" t="n">
        <v>73.9</v>
      </c>
      <c r="G14" s="86" t="n">
        <v>61.1</v>
      </c>
      <c r="H14" s="87" t="n">
        <v>81.4</v>
      </c>
      <c r="I14" s="213" t="n">
        <v>9157.71</v>
      </c>
      <c r="J14" s="120" t="n">
        <v>76.7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214" t="n">
        <v>8094</v>
      </c>
      <c r="D15" s="215" t="n">
        <v>1724</v>
      </c>
      <c r="E15" s="99" t="n">
        <v>6370</v>
      </c>
      <c r="F15" s="125" t="n">
        <v>71.7</v>
      </c>
      <c r="G15" s="101" t="n">
        <v>111.9</v>
      </c>
      <c r="H15" s="102" t="n">
        <v>65.3</v>
      </c>
      <c r="I15" s="216" t="n">
        <v>28464.757</v>
      </c>
      <c r="J15" s="128" t="n">
        <v>83.2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209" t="n">
        <v>19434</v>
      </c>
      <c r="D16" s="217" t="n">
        <v>16836</v>
      </c>
      <c r="E16" s="218" t="n">
        <v>2598</v>
      </c>
      <c r="F16" s="219" t="n">
        <v>87.2</v>
      </c>
      <c r="G16" s="220" t="n">
        <v>84.1</v>
      </c>
      <c r="H16" s="221" t="n">
        <v>113.9</v>
      </c>
      <c r="I16" s="222" t="n">
        <v>2913.751</v>
      </c>
      <c r="J16" s="113" t="n">
        <v>87.5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223" t="s">
        <v>23</v>
      </c>
      <c r="D17" s="212" t="n">
        <v>16608</v>
      </c>
      <c r="E17" s="116" t="s">
        <v>23</v>
      </c>
      <c r="F17" s="117" t="s">
        <v>23</v>
      </c>
      <c r="G17" s="86" t="n">
        <v>83.8</v>
      </c>
      <c r="H17" s="118" t="s">
        <v>23</v>
      </c>
      <c r="I17" s="119" t="s">
        <v>23</v>
      </c>
      <c r="J17" s="224" t="s">
        <v>23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223" t="s">
        <v>23</v>
      </c>
      <c r="D18" s="215" t="n">
        <v>228</v>
      </c>
      <c r="E18" s="124" t="s">
        <v>23</v>
      </c>
      <c r="F18" s="125" t="s">
        <v>23</v>
      </c>
      <c r="G18" s="101" t="n">
        <v>118.1</v>
      </c>
      <c r="H18" s="126" t="s">
        <v>23</v>
      </c>
      <c r="I18" s="127" t="s">
        <v>23</v>
      </c>
      <c r="J18" s="225" t="s">
        <v>23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226" t="n">
        <v>4907</v>
      </c>
      <c r="D19" s="136" t="n">
        <v>3426</v>
      </c>
      <c r="E19" s="210" t="n">
        <v>1481</v>
      </c>
      <c r="F19" s="138" t="n">
        <v>95.5</v>
      </c>
      <c r="G19" s="139" t="n">
        <v>103.7</v>
      </c>
      <c r="H19" s="140" t="n">
        <v>80.8</v>
      </c>
      <c r="I19" s="227" t="n">
        <v>10466.349</v>
      </c>
      <c r="J19" s="141" t="n">
        <v>93.1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223" t="s">
        <v>23</v>
      </c>
      <c r="D20" s="212" t="n">
        <v>41</v>
      </c>
      <c r="E20" s="116" t="s">
        <v>23</v>
      </c>
      <c r="F20" s="117" t="s">
        <v>23</v>
      </c>
      <c r="G20" s="86" t="n">
        <v>60.3</v>
      </c>
      <c r="H20" s="132" t="s">
        <v>23</v>
      </c>
      <c r="I20" s="119" t="s">
        <v>23</v>
      </c>
      <c r="J20" s="120" t="s">
        <v>23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228" t="s">
        <v>23</v>
      </c>
      <c r="D21" s="215" t="n">
        <v>3385</v>
      </c>
      <c r="E21" s="124" t="s">
        <v>23</v>
      </c>
      <c r="F21" s="125" t="s">
        <v>23</v>
      </c>
      <c r="G21" s="101" t="n">
        <v>104.6</v>
      </c>
      <c r="H21" s="126" t="s">
        <v>23</v>
      </c>
      <c r="I21" s="127" t="s">
        <v>23</v>
      </c>
      <c r="J21" s="128" t="s">
        <v>23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135" t="n">
        <v>36382</v>
      </c>
      <c r="D22" s="136" t="n">
        <v>29093</v>
      </c>
      <c r="E22" s="137" t="n">
        <v>7289</v>
      </c>
      <c r="F22" s="229" t="n">
        <v>98.4</v>
      </c>
      <c r="G22" s="139" t="n">
        <v>94.2</v>
      </c>
      <c r="H22" s="230" t="n">
        <v>119.7</v>
      </c>
      <c r="I22" s="135" t="n">
        <v>3160.843</v>
      </c>
      <c r="J22" s="141" t="n">
        <v>83.1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9" t="s">
        <v>23</v>
      </c>
      <c r="D23" s="212" t="n">
        <v>24998</v>
      </c>
      <c r="E23" s="231" t="s">
        <v>23</v>
      </c>
      <c r="F23" s="143" t="s">
        <v>23</v>
      </c>
      <c r="G23" s="144" t="n">
        <v>95.7</v>
      </c>
      <c r="H23" s="232" t="s">
        <v>23</v>
      </c>
      <c r="I23" s="233" t="s">
        <v>23</v>
      </c>
      <c r="J23" s="120" t="s">
        <v>23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9" t="s">
        <v>23</v>
      </c>
      <c r="D24" s="212" t="n">
        <v>3564</v>
      </c>
      <c r="E24" s="231" t="s">
        <v>23</v>
      </c>
      <c r="F24" s="143" t="s">
        <v>23</v>
      </c>
      <c r="G24" s="144" t="n">
        <v>88.3</v>
      </c>
      <c r="H24" s="232" t="s">
        <v>23</v>
      </c>
      <c r="I24" s="233" t="s">
        <v>23</v>
      </c>
      <c r="J24" s="120" t="s">
        <v>23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27" t="s">
        <v>23</v>
      </c>
      <c r="D25" s="215" t="n">
        <v>531</v>
      </c>
      <c r="E25" s="234" t="s">
        <v>23</v>
      </c>
      <c r="F25" s="162" t="s">
        <v>23</v>
      </c>
      <c r="G25" s="163" t="n">
        <v>72</v>
      </c>
      <c r="H25" s="232" t="s">
        <v>23</v>
      </c>
      <c r="I25" s="235" t="s">
        <v>23</v>
      </c>
      <c r="J25" s="128" t="s">
        <v>23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2</v>
      </c>
      <c r="C26" s="135" t="n">
        <v>202007</v>
      </c>
      <c r="D26" s="136" t="n">
        <v>127076</v>
      </c>
      <c r="E26" s="137" t="n">
        <v>74931</v>
      </c>
      <c r="F26" s="229" t="n">
        <v>97.8</v>
      </c>
      <c r="G26" s="139" t="n">
        <v>80.5</v>
      </c>
      <c r="H26" s="230" t="n">
        <v>153.5</v>
      </c>
      <c r="I26" s="175" t="n">
        <v>4251.124</v>
      </c>
      <c r="J26" s="236" t="n">
        <v>103.7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3</v>
      </c>
      <c r="C27" s="226" t="n">
        <v>1957</v>
      </c>
      <c r="D27" s="136" t="n">
        <v>1832</v>
      </c>
      <c r="E27" s="210" t="n">
        <v>125</v>
      </c>
      <c r="F27" s="238" t="n">
        <v>108.7</v>
      </c>
      <c r="G27" s="239" t="n">
        <v>117.1</v>
      </c>
      <c r="H27" s="159" t="n">
        <v>53</v>
      </c>
      <c r="I27" s="240" t="n">
        <v>13429.988</v>
      </c>
      <c r="J27" s="241" t="n">
        <v>100.9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34</v>
      </c>
      <c r="C28" s="223" t="s">
        <v>23</v>
      </c>
      <c r="D28" s="212" t="n">
        <v>1676</v>
      </c>
      <c r="E28" s="116" t="s">
        <v>23</v>
      </c>
      <c r="F28" s="243" t="s">
        <v>23</v>
      </c>
      <c r="G28" s="244" t="n">
        <v>120.6</v>
      </c>
      <c r="H28" s="132" t="s">
        <v>23</v>
      </c>
      <c r="I28" s="233" t="s">
        <v>23</v>
      </c>
      <c r="J28" s="245" t="s">
        <v>23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35</v>
      </c>
      <c r="C29" s="228" t="s">
        <v>23</v>
      </c>
      <c r="D29" s="215" t="n">
        <v>156</v>
      </c>
      <c r="E29" s="124" t="s">
        <v>23</v>
      </c>
      <c r="F29" s="247" t="s">
        <v>23</v>
      </c>
      <c r="G29" s="248" t="n">
        <v>89.7</v>
      </c>
      <c r="H29" s="132" t="s">
        <v>23</v>
      </c>
      <c r="I29" s="235" t="s">
        <v>23</v>
      </c>
      <c r="J29" s="249" t="s">
        <v>23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36</v>
      </c>
      <c r="C30" s="165" t="n">
        <v>39</v>
      </c>
      <c r="D30" s="250" t="s">
        <v>23</v>
      </c>
      <c r="E30" s="167" t="s">
        <v>23</v>
      </c>
      <c r="F30" s="174" t="n">
        <v>390</v>
      </c>
      <c r="G30" s="250" t="s">
        <v>23</v>
      </c>
      <c r="H30" s="167" t="s">
        <v>23</v>
      </c>
      <c r="I30" s="175" t="n">
        <v>18.128</v>
      </c>
      <c r="J30" s="236" t="n">
        <v>493.3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37</v>
      </c>
      <c r="C31" s="165" t="n">
        <v>11</v>
      </c>
      <c r="D31" s="250" t="s">
        <v>23</v>
      </c>
      <c r="E31" s="167" t="s">
        <v>23</v>
      </c>
      <c r="F31" s="174" t="n">
        <v>137.5</v>
      </c>
      <c r="G31" s="250" t="s">
        <v>23</v>
      </c>
      <c r="H31" s="167" t="s">
        <v>23</v>
      </c>
      <c r="I31" s="175" t="n">
        <v>7.287</v>
      </c>
      <c r="J31" s="236" t="n">
        <v>158.5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38</v>
      </c>
      <c r="C32" s="165" t="n">
        <v>1479</v>
      </c>
      <c r="D32" s="250" t="s">
        <v>23</v>
      </c>
      <c r="E32" s="167" t="s">
        <v>23</v>
      </c>
      <c r="F32" s="174" t="n">
        <v>77.6</v>
      </c>
      <c r="G32" s="250" t="s">
        <v>23</v>
      </c>
      <c r="H32" s="167" t="s">
        <v>23</v>
      </c>
      <c r="I32" s="175" t="n">
        <v>1102.385</v>
      </c>
      <c r="J32" s="236" t="n">
        <v>86.2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39</v>
      </c>
      <c r="C33" s="165" t="n">
        <v>1977</v>
      </c>
      <c r="D33" s="250" t="s">
        <v>23</v>
      </c>
      <c r="E33" s="167" t="s">
        <v>23</v>
      </c>
      <c r="F33" s="174" t="n">
        <v>76.3</v>
      </c>
      <c r="G33" s="250" t="s">
        <v>23</v>
      </c>
      <c r="H33" s="167" t="s">
        <v>23</v>
      </c>
      <c r="I33" s="175" t="n">
        <v>2613.496</v>
      </c>
      <c r="J33" s="236" t="n">
        <v>80.3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0</v>
      </c>
      <c r="C34" s="165" t="n">
        <v>185</v>
      </c>
      <c r="D34" s="250" t="s">
        <v>23</v>
      </c>
      <c r="E34" s="167" t="s">
        <v>23</v>
      </c>
      <c r="F34" s="174" t="n">
        <v>52.1</v>
      </c>
      <c r="G34" s="250" t="s">
        <v>23</v>
      </c>
      <c r="H34" s="167" t="s">
        <v>23</v>
      </c>
      <c r="I34" s="175" t="n">
        <v>33.389</v>
      </c>
      <c r="J34" s="236" t="n">
        <v>47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1</v>
      </c>
      <c r="C35" s="165" t="n">
        <v>1318</v>
      </c>
      <c r="D35" s="250" t="s">
        <v>23</v>
      </c>
      <c r="E35" s="167" t="s">
        <v>23</v>
      </c>
      <c r="F35" s="174" t="n">
        <v>127.2</v>
      </c>
      <c r="G35" s="250" t="s">
        <v>23</v>
      </c>
      <c r="H35" s="167" t="s">
        <v>23</v>
      </c>
      <c r="I35" s="175" t="n">
        <v>152.203</v>
      </c>
      <c r="J35" s="236" t="n">
        <v>128.9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2</v>
      </c>
      <c r="C36" s="165" t="n">
        <v>80</v>
      </c>
      <c r="D36" s="250" t="s">
        <v>23</v>
      </c>
      <c r="E36" s="167" t="s">
        <v>23</v>
      </c>
      <c r="F36" s="174" t="n">
        <v>90.9</v>
      </c>
      <c r="G36" s="250" t="s">
        <v>23</v>
      </c>
      <c r="H36" s="167" t="s">
        <v>23</v>
      </c>
      <c r="I36" s="175" t="n">
        <v>278.58</v>
      </c>
      <c r="J36" s="236" t="n">
        <v>93.7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3</v>
      </c>
      <c r="C37" s="179" t="n">
        <v>415</v>
      </c>
      <c r="D37" s="250" t="s">
        <v>23</v>
      </c>
      <c r="E37" s="167" t="s">
        <v>23</v>
      </c>
      <c r="F37" s="174" t="n">
        <v>61.7</v>
      </c>
      <c r="G37" s="250" t="s">
        <v>23</v>
      </c>
      <c r="H37" s="167" t="s">
        <v>23</v>
      </c>
      <c r="I37" s="175" t="n">
        <v>109.896</v>
      </c>
      <c r="J37" s="236" t="n">
        <v>67.2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1962</v>
      </c>
      <c r="D38" s="184" t="n">
        <v>1686</v>
      </c>
      <c r="E38" s="185" t="n">
        <v>276</v>
      </c>
      <c r="F38" s="186" t="n">
        <v>82.5</v>
      </c>
      <c r="G38" s="187" t="n">
        <v>114.5</v>
      </c>
      <c r="H38" s="188" t="n">
        <v>30.5</v>
      </c>
      <c r="I38" s="189" t="n">
        <v>735.832</v>
      </c>
      <c r="J38" s="190" t="n">
        <v>70.5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4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4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47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4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s="195" customFormat="true" ht="13.5" hidden="false" customHeight="true" outlineLevel="0" collapsed="false">
      <c r="B43" s="196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s="7" customFormat="true" ht="13.5" hidden="false" customHeight="true" outlineLevel="0" collapsed="false">
      <c r="A44" s="198"/>
      <c r="B44" s="196"/>
      <c r="C44" s="196"/>
      <c r="D44" s="196"/>
      <c r="E44" s="192"/>
      <c r="F44" s="192"/>
      <c r="G44" s="192"/>
      <c r="H44" s="192"/>
      <c r="I44" s="193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201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5" customFormat="true" ht="13.5" hidden="false" customHeight="true" outlineLevel="0" collapsed="false">
      <c r="A50" s="200"/>
      <c r="B50" s="20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true" outlineLevel="0" collapsed="false">
      <c r="A51" s="202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95" customFormat="true" ht="12.75" hidden="false" customHeight="true" outlineLevel="0" collapsed="false">
      <c r="A52" s="200"/>
      <c r="B52" s="20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true" outlineLevel="0" collapsed="false">
      <c r="A53" s="202"/>
      <c r="B53" s="201"/>
      <c r="C53" s="201"/>
      <c r="D53" s="201"/>
      <c r="E53" s="191"/>
      <c r="F53" s="191"/>
      <c r="G53" s="191"/>
      <c r="H53" s="19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202"/>
      <c r="B54" s="25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202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5" hidden="false" customHeight="true" outlineLevel="0" collapsed="false">
      <c r="A57" s="202"/>
      <c r="B57" s="203"/>
      <c r="C57" s="203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10" t="s">
        <v>1</v>
      </c>
      <c r="E2" s="10"/>
      <c r="F2" s="10"/>
      <c r="G2" s="11" t="s">
        <v>2</v>
      </c>
      <c r="H2" s="11"/>
      <c r="I2" s="206"/>
      <c r="J2" s="206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10"/>
      <c r="E3" s="10"/>
      <c r="F3" s="10"/>
      <c r="G3" s="11"/>
      <c r="H3" s="11"/>
      <c r="I3" s="206"/>
      <c r="J3" s="206"/>
      <c r="K3" s="206"/>
      <c r="L3" s="20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3"/>
      <c r="B4" s="17"/>
      <c r="C4" s="18"/>
      <c r="D4" s="18"/>
      <c r="E4" s="18"/>
      <c r="F4" s="18"/>
      <c r="G4" s="18"/>
      <c r="H4" s="18"/>
      <c r="I4" s="18"/>
      <c r="J4" s="19"/>
      <c r="K4" s="19"/>
      <c r="L4" s="20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55</v>
      </c>
      <c r="D5" s="23"/>
      <c r="E5" s="23"/>
      <c r="F5" s="23"/>
      <c r="G5" s="23"/>
      <c r="H5" s="23"/>
      <c r="I5" s="23"/>
      <c r="J5" s="23"/>
      <c r="K5" s="23"/>
      <c r="L5" s="23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252" t="s">
        <v>56</v>
      </c>
      <c r="J6" s="253" t="s">
        <v>8</v>
      </c>
      <c r="K6" s="254" t="s">
        <v>57</v>
      </c>
      <c r="L6" s="255" t="s">
        <v>58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2"/>
      <c r="J7" s="256" t="s">
        <v>59</v>
      </c>
      <c r="K7" s="257" t="s">
        <v>9</v>
      </c>
      <c r="L7" s="258" t="s">
        <v>6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9" t="n">
        <f aca="false">SUM(I11,I16,I19,I22,I26:I27,I30:I38)</f>
        <v>38140.725</v>
      </c>
      <c r="J8" s="260" t="n">
        <v>96.1</v>
      </c>
      <c r="K8" s="42"/>
      <c r="L8" s="261"/>
      <c r="M8" s="262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263" t="n">
        <v>26047</v>
      </c>
      <c r="J9" s="264" t="n">
        <v>118.8</v>
      </c>
      <c r="K9" s="50"/>
      <c r="L9" s="265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266"/>
      <c r="H10" s="267"/>
      <c r="I10" s="268" t="n">
        <v>12094</v>
      </c>
      <c r="J10" s="269" t="n">
        <v>68</v>
      </c>
      <c r="K10" s="270"/>
      <c r="L10" s="27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16</v>
      </c>
      <c r="C11" s="153" t="n">
        <v>8312</v>
      </c>
      <c r="D11" s="136" t="n">
        <v>2708</v>
      </c>
      <c r="E11" s="210" t="n">
        <v>5604</v>
      </c>
      <c r="F11" s="238" t="n">
        <v>81.1</v>
      </c>
      <c r="G11" s="139" t="n">
        <v>113.4</v>
      </c>
      <c r="H11" s="140" t="n">
        <v>71.3</v>
      </c>
      <c r="I11" s="272" t="n">
        <v>20354.586</v>
      </c>
      <c r="J11" s="273" t="n">
        <v>91.3</v>
      </c>
      <c r="K11" s="274" t="n">
        <v>5216</v>
      </c>
      <c r="L11" s="275" t="n">
        <v>81.9</v>
      </c>
      <c r="M11" s="276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17</v>
      </c>
      <c r="C12" s="82" t="n">
        <v>663</v>
      </c>
      <c r="D12" s="212" t="n">
        <v>438</v>
      </c>
      <c r="E12" s="84" t="n">
        <v>225</v>
      </c>
      <c r="F12" s="85" t="n">
        <v>100.9</v>
      </c>
      <c r="G12" s="86" t="n">
        <v>98.9</v>
      </c>
      <c r="H12" s="87" t="n">
        <v>105.1</v>
      </c>
      <c r="I12" s="211" t="n">
        <v>775.999</v>
      </c>
      <c r="J12" s="277" t="n">
        <v>109.9</v>
      </c>
      <c r="K12" s="278" t="n">
        <v>699</v>
      </c>
      <c r="L12" s="279" t="n">
        <v>87.7</v>
      </c>
      <c r="M12" s="27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18</v>
      </c>
      <c r="C13" s="82" t="n">
        <v>2795</v>
      </c>
      <c r="D13" s="212" t="n">
        <v>774</v>
      </c>
      <c r="E13" s="84" t="n">
        <v>2021</v>
      </c>
      <c r="F13" s="85" t="n">
        <v>72</v>
      </c>
      <c r="G13" s="86" t="n">
        <v>102.8</v>
      </c>
      <c r="H13" s="87" t="n">
        <v>64.6</v>
      </c>
      <c r="I13" s="211" t="n">
        <v>3287.355</v>
      </c>
      <c r="J13" s="277" t="n">
        <v>66.5</v>
      </c>
      <c r="K13" s="278" t="n">
        <v>2350</v>
      </c>
      <c r="L13" s="279" t="n">
        <v>108.4</v>
      </c>
      <c r="M13" s="27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19</v>
      </c>
      <c r="C14" s="82" t="n">
        <v>1550</v>
      </c>
      <c r="D14" s="212" t="n">
        <v>579</v>
      </c>
      <c r="E14" s="84" t="n">
        <v>971</v>
      </c>
      <c r="F14" s="85" t="n">
        <v>83.1</v>
      </c>
      <c r="G14" s="86" t="n">
        <v>106.6</v>
      </c>
      <c r="H14" s="87" t="n">
        <v>73.4</v>
      </c>
      <c r="I14" s="211" t="n">
        <v>3816.004</v>
      </c>
      <c r="J14" s="277" t="n">
        <v>96</v>
      </c>
      <c r="K14" s="278" t="n">
        <v>830</v>
      </c>
      <c r="L14" s="279" t="n">
        <v>46.8</v>
      </c>
      <c r="M14" s="27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0</v>
      </c>
      <c r="C15" s="97" t="n">
        <v>3304</v>
      </c>
      <c r="D15" s="215" t="n">
        <v>917</v>
      </c>
      <c r="E15" s="99" t="n">
        <v>2387</v>
      </c>
      <c r="F15" s="100" t="n">
        <v>86</v>
      </c>
      <c r="G15" s="101" t="n">
        <v>141.5</v>
      </c>
      <c r="H15" s="102" t="n">
        <v>74.7</v>
      </c>
      <c r="I15" s="214" t="n">
        <v>12475.228</v>
      </c>
      <c r="J15" s="280" t="n">
        <v>98.4</v>
      </c>
      <c r="K15" s="281" t="n">
        <v>1337</v>
      </c>
      <c r="L15" s="282" t="n">
        <v>82.1</v>
      </c>
      <c r="M15" s="27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1</v>
      </c>
      <c r="C16" s="283" t="n">
        <v>10590</v>
      </c>
      <c r="D16" s="217" t="n">
        <v>8676</v>
      </c>
      <c r="E16" s="218" t="n">
        <v>1914</v>
      </c>
      <c r="F16" s="219" t="n">
        <v>94.5</v>
      </c>
      <c r="G16" s="220" t="n">
        <v>82.5</v>
      </c>
      <c r="H16" s="221" t="n">
        <v>278.2</v>
      </c>
      <c r="I16" s="209" t="n">
        <v>1518.054</v>
      </c>
      <c r="J16" s="109" t="n">
        <v>95.1</v>
      </c>
      <c r="K16" s="284" t="n">
        <v>15179</v>
      </c>
      <c r="L16" s="285" t="n">
        <v>69.6</v>
      </c>
      <c r="M16" s="27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2</v>
      </c>
      <c r="C17" s="115" t="s">
        <v>23</v>
      </c>
      <c r="D17" s="212" t="n">
        <v>8586</v>
      </c>
      <c r="E17" s="116" t="s">
        <v>23</v>
      </c>
      <c r="F17" s="117" t="s">
        <v>23</v>
      </c>
      <c r="G17" s="86" t="n">
        <v>82.3</v>
      </c>
      <c r="H17" s="118" t="s">
        <v>23</v>
      </c>
      <c r="I17" s="223" t="s">
        <v>23</v>
      </c>
      <c r="J17" s="286" t="s">
        <v>23</v>
      </c>
      <c r="K17" s="278" t="n">
        <v>14844</v>
      </c>
      <c r="L17" s="279" t="n">
        <v>68.9</v>
      </c>
      <c r="M17" s="276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24</v>
      </c>
      <c r="C18" s="123" t="s">
        <v>23</v>
      </c>
      <c r="D18" s="215" t="n">
        <v>90</v>
      </c>
      <c r="E18" s="124" t="s">
        <v>23</v>
      </c>
      <c r="F18" s="125" t="s">
        <v>23</v>
      </c>
      <c r="G18" s="101" t="n">
        <v>111.1</v>
      </c>
      <c r="H18" s="126" t="s">
        <v>23</v>
      </c>
      <c r="I18" s="228" t="s">
        <v>23</v>
      </c>
      <c r="J18" s="287" t="s">
        <v>23</v>
      </c>
      <c r="K18" s="278" t="n">
        <v>335</v>
      </c>
      <c r="L18" s="279" t="n">
        <v>117.1</v>
      </c>
      <c r="M18" s="276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25</v>
      </c>
      <c r="C19" s="283" t="n">
        <v>2167</v>
      </c>
      <c r="D19" s="136" t="n">
        <v>1718</v>
      </c>
      <c r="E19" s="210" t="n">
        <v>449</v>
      </c>
      <c r="F19" s="138" t="n">
        <v>107.9</v>
      </c>
      <c r="G19" s="139" t="n">
        <v>115.5</v>
      </c>
      <c r="H19" s="140" t="n">
        <v>86.2</v>
      </c>
      <c r="I19" s="209" t="n">
        <v>4774.184</v>
      </c>
      <c r="J19" s="273" t="n">
        <v>107.4</v>
      </c>
      <c r="K19" s="274" t="n">
        <v>1815</v>
      </c>
      <c r="L19" s="275" t="n">
        <v>64.1</v>
      </c>
      <c r="M19" s="276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26</v>
      </c>
      <c r="C20" s="115" t="s">
        <v>23</v>
      </c>
      <c r="D20" s="212" t="n">
        <v>36</v>
      </c>
      <c r="E20" s="116" t="s">
        <v>23</v>
      </c>
      <c r="F20" s="117" t="s">
        <v>23</v>
      </c>
      <c r="G20" s="86" t="n">
        <v>225</v>
      </c>
      <c r="H20" s="118" t="s">
        <v>23</v>
      </c>
      <c r="I20" s="223" t="s">
        <v>23</v>
      </c>
      <c r="J20" s="232" t="s">
        <v>23</v>
      </c>
      <c r="K20" s="278" t="n">
        <v>51</v>
      </c>
      <c r="L20" s="279" t="n">
        <v>27.7</v>
      </c>
      <c r="M20" s="276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27</v>
      </c>
      <c r="C21" s="123" t="s">
        <v>23</v>
      </c>
      <c r="D21" s="215" t="n">
        <v>1682</v>
      </c>
      <c r="E21" s="116" t="s">
        <v>23</v>
      </c>
      <c r="F21" s="125" t="s">
        <v>23</v>
      </c>
      <c r="G21" s="101" t="n">
        <v>114.3</v>
      </c>
      <c r="H21" s="126" t="s">
        <v>23</v>
      </c>
      <c r="I21" s="223" t="s">
        <v>23</v>
      </c>
      <c r="J21" s="288" t="s">
        <v>23</v>
      </c>
      <c r="K21" s="281" t="n">
        <v>1764</v>
      </c>
      <c r="L21" s="282" t="n">
        <v>66.6</v>
      </c>
      <c r="M21" s="276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28</v>
      </c>
      <c r="C22" s="226" t="n">
        <v>17090</v>
      </c>
      <c r="D22" s="136" t="n">
        <v>13898</v>
      </c>
      <c r="E22" s="210" t="n">
        <v>3192</v>
      </c>
      <c r="F22" s="138" t="n">
        <v>125.3</v>
      </c>
      <c r="G22" s="139" t="n">
        <v>127.9</v>
      </c>
      <c r="H22" s="140" t="n">
        <v>114.8</v>
      </c>
      <c r="I22" s="226" t="n">
        <v>2188.105</v>
      </c>
      <c r="J22" s="273" t="n">
        <v>110.9</v>
      </c>
      <c r="K22" s="284" t="n">
        <v>31408</v>
      </c>
      <c r="L22" s="285" t="n">
        <v>91.5</v>
      </c>
      <c r="M22" s="276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29</v>
      </c>
      <c r="C23" s="115" t="s">
        <v>23</v>
      </c>
      <c r="D23" s="289" t="n">
        <v>12066</v>
      </c>
      <c r="E23" s="160" t="s">
        <v>23</v>
      </c>
      <c r="F23" s="290" t="s">
        <v>23</v>
      </c>
      <c r="G23" s="291" t="n">
        <v>132.2</v>
      </c>
      <c r="H23" s="232" t="s">
        <v>23</v>
      </c>
      <c r="I23" s="223" t="s">
        <v>23</v>
      </c>
      <c r="J23" s="232" t="s">
        <v>23</v>
      </c>
      <c r="K23" s="278" t="n">
        <v>25748</v>
      </c>
      <c r="L23" s="279" t="n">
        <v>92.9</v>
      </c>
      <c r="M23" s="276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0</v>
      </c>
      <c r="C24" s="115" t="s">
        <v>23</v>
      </c>
      <c r="D24" s="289" t="n">
        <v>1437</v>
      </c>
      <c r="E24" s="160" t="s">
        <v>23</v>
      </c>
      <c r="F24" s="290" t="s">
        <v>23</v>
      </c>
      <c r="G24" s="291" t="n">
        <v>104.1</v>
      </c>
      <c r="H24" s="232" t="s">
        <v>23</v>
      </c>
      <c r="I24" s="223" t="s">
        <v>23</v>
      </c>
      <c r="J24" s="232" t="s">
        <v>23</v>
      </c>
      <c r="K24" s="278" t="n">
        <v>4113</v>
      </c>
      <c r="L24" s="279" t="n">
        <v>66.1</v>
      </c>
      <c r="M24" s="276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1</v>
      </c>
      <c r="C25" s="123" t="s">
        <v>23</v>
      </c>
      <c r="D25" s="292" t="n">
        <v>395</v>
      </c>
      <c r="E25" s="160" t="s">
        <v>23</v>
      </c>
      <c r="F25" s="293" t="s">
        <v>23</v>
      </c>
      <c r="G25" s="294" t="n">
        <v>111.3</v>
      </c>
      <c r="H25" s="232" t="s">
        <v>23</v>
      </c>
      <c r="I25" s="295" t="s">
        <v>23</v>
      </c>
      <c r="J25" s="288" t="s">
        <v>23</v>
      </c>
      <c r="K25" s="278" t="n">
        <v>1547</v>
      </c>
      <c r="L25" s="282" t="n">
        <v>391.6</v>
      </c>
      <c r="M25" s="276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2</v>
      </c>
      <c r="C26" s="153" t="n">
        <v>75174</v>
      </c>
      <c r="D26" s="296" t="n">
        <v>56633</v>
      </c>
      <c r="E26" s="155" t="n">
        <v>18541</v>
      </c>
      <c r="F26" s="138" t="n">
        <v>98</v>
      </c>
      <c r="G26" s="139" t="n">
        <v>98.1</v>
      </c>
      <c r="H26" s="140" t="n">
        <v>97.6</v>
      </c>
      <c r="I26" s="297" t="n">
        <v>2093.406</v>
      </c>
      <c r="J26" s="298" t="n">
        <v>97.9</v>
      </c>
      <c r="K26" s="299" t="n">
        <v>246234</v>
      </c>
      <c r="L26" s="300" t="n">
        <v>108.8</v>
      </c>
      <c r="M26" s="276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3</v>
      </c>
      <c r="C27" s="153" t="n">
        <v>706</v>
      </c>
      <c r="D27" s="296" t="n">
        <v>657</v>
      </c>
      <c r="E27" s="155" t="n">
        <v>49</v>
      </c>
      <c r="F27" s="138" t="n">
        <v>111.7</v>
      </c>
      <c r="G27" s="139" t="n">
        <v>122.6</v>
      </c>
      <c r="H27" s="159" t="n">
        <v>51</v>
      </c>
      <c r="I27" s="226" t="n">
        <v>4713.111</v>
      </c>
      <c r="J27" s="301" t="n">
        <v>103.2</v>
      </c>
      <c r="K27" s="284" t="n">
        <v>1123</v>
      </c>
      <c r="L27" s="285" t="n">
        <v>64.8</v>
      </c>
      <c r="M27" s="276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34</v>
      </c>
      <c r="C28" s="115" t="s">
        <v>23</v>
      </c>
      <c r="D28" s="289" t="n">
        <v>635</v>
      </c>
      <c r="E28" s="160" t="s">
        <v>23</v>
      </c>
      <c r="F28" s="143" t="s">
        <v>23</v>
      </c>
      <c r="G28" s="144" t="n">
        <v>129.3</v>
      </c>
      <c r="H28" s="132" t="s">
        <v>23</v>
      </c>
      <c r="I28" s="223" t="s">
        <v>23</v>
      </c>
      <c r="J28" s="302" t="s">
        <v>23</v>
      </c>
      <c r="K28" s="278" t="n">
        <v>942</v>
      </c>
      <c r="L28" s="279" t="n">
        <v>60.5</v>
      </c>
      <c r="M28" s="276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35</v>
      </c>
      <c r="C29" s="123" t="s">
        <v>23</v>
      </c>
      <c r="D29" s="292" t="n">
        <v>22</v>
      </c>
      <c r="E29" s="161" t="s">
        <v>23</v>
      </c>
      <c r="F29" s="162" t="s">
        <v>23</v>
      </c>
      <c r="G29" s="163" t="n">
        <v>48.9</v>
      </c>
      <c r="H29" s="303" t="s">
        <v>23</v>
      </c>
      <c r="I29" s="228" t="s">
        <v>23</v>
      </c>
      <c r="J29" s="304" t="s">
        <v>23</v>
      </c>
      <c r="K29" s="278" t="n">
        <v>181</v>
      </c>
      <c r="L29" s="279" t="n">
        <v>102.3</v>
      </c>
      <c r="M29" s="276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36</v>
      </c>
      <c r="C30" s="165" t="n">
        <v>7</v>
      </c>
      <c r="D30" s="250" t="s">
        <v>23</v>
      </c>
      <c r="E30" s="167" t="s">
        <v>23</v>
      </c>
      <c r="F30" s="168" t="n">
        <v>41.2</v>
      </c>
      <c r="G30" s="250" t="s">
        <v>23</v>
      </c>
      <c r="H30" s="305" t="s">
        <v>23</v>
      </c>
      <c r="I30" s="165" t="n">
        <v>2.882</v>
      </c>
      <c r="J30" s="298" t="n">
        <v>45.1</v>
      </c>
      <c r="K30" s="299" t="n">
        <v>90</v>
      </c>
      <c r="L30" s="300" t="n">
        <v>62.5</v>
      </c>
      <c r="M30" s="276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37</v>
      </c>
      <c r="C31" s="165" t="n">
        <v>9</v>
      </c>
      <c r="D31" s="250" t="s">
        <v>23</v>
      </c>
      <c r="E31" s="167" t="s">
        <v>23</v>
      </c>
      <c r="F31" s="168" t="n">
        <v>128.6</v>
      </c>
      <c r="G31" s="250" t="s">
        <v>23</v>
      </c>
      <c r="H31" s="169" t="s">
        <v>23</v>
      </c>
      <c r="I31" s="165" t="n">
        <v>5.674</v>
      </c>
      <c r="J31" s="298" t="n">
        <v>143.8</v>
      </c>
      <c r="K31" s="299" t="n">
        <v>20</v>
      </c>
      <c r="L31" s="300" t="n">
        <v>64.5</v>
      </c>
      <c r="M31" s="276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38</v>
      </c>
      <c r="C32" s="165" t="n">
        <v>741</v>
      </c>
      <c r="D32" s="250" t="s">
        <v>23</v>
      </c>
      <c r="E32" s="167" t="s">
        <v>23</v>
      </c>
      <c r="F32" s="174" t="n">
        <v>132.6</v>
      </c>
      <c r="G32" s="250" t="s">
        <v>23</v>
      </c>
      <c r="H32" s="169" t="s">
        <v>23</v>
      </c>
      <c r="I32" s="299" t="n">
        <v>534.373</v>
      </c>
      <c r="J32" s="298" t="n">
        <v>146.2</v>
      </c>
      <c r="K32" s="299" t="n">
        <v>3275</v>
      </c>
      <c r="L32" s="300" t="n">
        <v>91.3</v>
      </c>
      <c r="M32" s="276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39</v>
      </c>
      <c r="C33" s="165" t="n">
        <v>988</v>
      </c>
      <c r="D33" s="250" t="s">
        <v>23</v>
      </c>
      <c r="E33" s="167" t="s">
        <v>23</v>
      </c>
      <c r="F33" s="306" t="n">
        <v>98.3</v>
      </c>
      <c r="G33" s="250" t="s">
        <v>23</v>
      </c>
      <c r="H33" s="169" t="s">
        <v>23</v>
      </c>
      <c r="I33" s="299" t="n">
        <v>1319.123</v>
      </c>
      <c r="J33" s="298" t="n">
        <v>99.6</v>
      </c>
      <c r="K33" s="299" t="n">
        <v>1161</v>
      </c>
      <c r="L33" s="300" t="n">
        <v>45.9</v>
      </c>
      <c r="M33" s="276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0</v>
      </c>
      <c r="C34" s="165" t="n">
        <v>102</v>
      </c>
      <c r="D34" s="250" t="s">
        <v>23</v>
      </c>
      <c r="E34" s="167" t="s">
        <v>23</v>
      </c>
      <c r="F34" s="174" t="n">
        <v>83.6</v>
      </c>
      <c r="G34" s="250" t="s">
        <v>23</v>
      </c>
      <c r="H34" s="169" t="s">
        <v>23</v>
      </c>
      <c r="I34" s="299" t="n">
        <v>24.566</v>
      </c>
      <c r="J34" s="298" t="n">
        <v>86.7</v>
      </c>
      <c r="K34" s="299" t="n">
        <v>267</v>
      </c>
      <c r="L34" s="300" t="n">
        <v>110.3</v>
      </c>
      <c r="M34" s="276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1</v>
      </c>
      <c r="C35" s="165" t="n">
        <v>474</v>
      </c>
      <c r="D35" s="250" t="s">
        <v>23</v>
      </c>
      <c r="E35" s="167" t="s">
        <v>23</v>
      </c>
      <c r="F35" s="174" t="n">
        <v>111.8</v>
      </c>
      <c r="G35" s="250" t="s">
        <v>23</v>
      </c>
      <c r="H35" s="169" t="s">
        <v>23</v>
      </c>
      <c r="I35" s="299" t="n">
        <v>73.4</v>
      </c>
      <c r="J35" s="298" t="n">
        <v>131.8</v>
      </c>
      <c r="K35" s="299" t="n">
        <v>516</v>
      </c>
      <c r="L35" s="300" t="n">
        <v>29.6</v>
      </c>
      <c r="M35" s="276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2</v>
      </c>
      <c r="C36" s="165" t="n">
        <v>36</v>
      </c>
      <c r="D36" s="250" t="s">
        <v>23</v>
      </c>
      <c r="E36" s="167" t="s">
        <v>23</v>
      </c>
      <c r="F36" s="174" t="n">
        <v>90</v>
      </c>
      <c r="G36" s="250" t="s">
        <v>23</v>
      </c>
      <c r="H36" s="169" t="s">
        <v>23</v>
      </c>
      <c r="I36" s="165" t="n">
        <v>127.182</v>
      </c>
      <c r="J36" s="298" t="n">
        <v>95.4</v>
      </c>
      <c r="K36" s="299" t="n">
        <v>63</v>
      </c>
      <c r="L36" s="300" t="n">
        <v>121.2</v>
      </c>
      <c r="M36" s="307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3</v>
      </c>
      <c r="C37" s="179" t="n">
        <v>335</v>
      </c>
      <c r="D37" s="250" t="s">
        <v>23</v>
      </c>
      <c r="E37" s="167" t="s">
        <v>23</v>
      </c>
      <c r="F37" s="174" t="n">
        <v>216.1</v>
      </c>
      <c r="G37" s="250" t="s">
        <v>23</v>
      </c>
      <c r="H37" s="169" t="s">
        <v>23</v>
      </c>
      <c r="I37" s="299" t="n">
        <v>76.14</v>
      </c>
      <c r="J37" s="298" t="n">
        <v>224.7</v>
      </c>
      <c r="K37" s="299" t="n">
        <v>188</v>
      </c>
      <c r="L37" s="300" t="n">
        <v>10.9</v>
      </c>
      <c r="M37" s="276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44</v>
      </c>
      <c r="C38" s="183" t="n">
        <v>665</v>
      </c>
      <c r="D38" s="308" t="n">
        <v>624</v>
      </c>
      <c r="E38" s="185" t="n">
        <v>41</v>
      </c>
      <c r="F38" s="186" t="n">
        <v>66</v>
      </c>
      <c r="G38" s="187" t="n">
        <v>92.3</v>
      </c>
      <c r="H38" s="188" t="n">
        <v>12.4</v>
      </c>
      <c r="I38" s="309" t="n">
        <v>335.939</v>
      </c>
      <c r="J38" s="310" t="n">
        <v>45.8</v>
      </c>
      <c r="K38" s="311" t="n">
        <v>1823</v>
      </c>
      <c r="L38" s="312" t="n">
        <v>152.9</v>
      </c>
      <c r="M38" s="276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4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4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47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4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7" customFormat="true" ht="11.25" hidden="false" customHeight="true" outlineLevel="0" collapsed="false">
      <c r="A52" s="198"/>
      <c r="B52" s="196"/>
      <c r="C52" s="196"/>
      <c r="D52" s="196"/>
      <c r="E52" s="196"/>
      <c r="F52" s="196"/>
      <c r="G52" s="196"/>
      <c r="H52" s="196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</row>
    <row r="53" s="195" customFormat="true" ht="3.75" hidden="false" customHeight="true" outlineLevel="0" collapsed="false">
      <c r="A53" s="200"/>
      <c r="B53" s="20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195" customFormat="true" ht="12.75" hidden="false" customHeight="true" outlineLevel="0" collapsed="false">
      <c r="A54" s="200"/>
      <c r="B54" s="20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true" outlineLevel="0" collapsed="false">
      <c r="A55" s="202"/>
      <c r="B55" s="201"/>
      <c r="C55" s="201"/>
      <c r="D55" s="201"/>
      <c r="E55" s="191"/>
      <c r="F55" s="191"/>
      <c r="G55" s="191"/>
      <c r="H55" s="19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true" outlineLevel="0" collapsed="false">
      <c r="A56" s="202"/>
      <c r="B56" s="25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B57" s="203"/>
      <c r="C57" s="203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A60" s="20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5" hidden="false" customHeight="true" outlineLevel="0" collapsed="false">
      <c r="A61" s="20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5" hidden="false" customHeight="tru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7"/>
      <c r="Z73" s="7"/>
      <c r="AA73" s="7"/>
      <c r="AB73" s="7"/>
    </row>
    <row r="74" customFormat="false" ht="13.5" hidden="false" customHeight="false" outlineLevel="0" collapsed="false"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3" t="s">
        <v>61</v>
      </c>
      <c r="C1" s="313"/>
      <c r="D1" s="313"/>
      <c r="E1" s="313"/>
      <c r="F1" s="313"/>
      <c r="G1" s="313"/>
      <c r="H1" s="313"/>
      <c r="I1" s="313"/>
      <c r="J1" s="31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50</v>
      </c>
      <c r="G2" s="207"/>
      <c r="H2" s="206"/>
      <c r="I2" s="206"/>
      <c r="J2" s="20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6" customFormat="true" ht="15" hidden="false" customHeight="true" outlineLevel="0" collapsed="false">
      <c r="A5" s="13"/>
      <c r="B5" s="22"/>
      <c r="C5" s="23" t="s">
        <v>62</v>
      </c>
      <c r="D5" s="23"/>
      <c r="E5" s="23"/>
      <c r="F5" s="23"/>
      <c r="G5" s="23"/>
      <c r="H5" s="23"/>
      <c r="I5" s="23"/>
      <c r="J5" s="2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52</v>
      </c>
      <c r="G6" s="29"/>
      <c r="H6" s="29"/>
      <c r="I6" s="252" t="s">
        <v>56</v>
      </c>
      <c r="J6" s="3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2"/>
      <c r="J7" s="38" t="s">
        <v>6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59" t="n">
        <f aca="false">SUM(I11,I16,I19,I22,I26:I27,I30:I38)</f>
        <v>87206.855</v>
      </c>
      <c r="J8" s="46" t="n">
        <v>82.8</v>
      </c>
      <c r="K8" s="26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15" hidden="false" customHeight="true" outlineLevel="0" collapsed="false">
      <c r="A9" s="13"/>
      <c r="B9" s="49" t="s">
        <v>14</v>
      </c>
      <c r="C9" s="50"/>
      <c r="D9" s="51"/>
      <c r="E9" s="52"/>
      <c r="F9" s="50"/>
      <c r="G9" s="51"/>
      <c r="H9" s="52"/>
      <c r="I9" s="263" t="n">
        <v>53777</v>
      </c>
      <c r="J9" s="54" t="n">
        <v>98.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15" hidden="false" customHeight="true" outlineLevel="0" collapsed="false">
      <c r="A10" s="13"/>
      <c r="B10" s="55" t="s">
        <v>15</v>
      </c>
      <c r="C10" s="56"/>
      <c r="D10" s="57"/>
      <c r="E10" s="58"/>
      <c r="F10" s="56"/>
      <c r="G10" s="266"/>
      <c r="H10" s="267"/>
      <c r="I10" s="268" t="n">
        <v>33430</v>
      </c>
      <c r="J10" s="60" t="n">
        <v>66.1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15" hidden="false" customHeight="true" outlineLevel="0" collapsed="false">
      <c r="A11" s="13"/>
      <c r="B11" s="66" t="s">
        <v>16</v>
      </c>
      <c r="C11" s="209" t="n">
        <v>19858</v>
      </c>
      <c r="D11" s="217" t="n">
        <v>6039</v>
      </c>
      <c r="E11" s="218" t="n">
        <v>13819</v>
      </c>
      <c r="F11" s="219" t="n">
        <v>67.3</v>
      </c>
      <c r="G11" s="220" t="n">
        <v>83.2</v>
      </c>
      <c r="H11" s="221" t="n">
        <v>62.1</v>
      </c>
      <c r="I11" s="272" t="n">
        <v>47439.772</v>
      </c>
      <c r="J11" s="74" t="n">
        <v>7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6" customFormat="true" ht="15" hidden="false" customHeight="true" outlineLevel="0" collapsed="false">
      <c r="A12" s="80"/>
      <c r="B12" s="81" t="s">
        <v>17</v>
      </c>
      <c r="C12" s="211" t="n">
        <v>1445</v>
      </c>
      <c r="D12" s="212" t="n">
        <v>1096</v>
      </c>
      <c r="E12" s="84" t="n">
        <v>349</v>
      </c>
      <c r="F12" s="117" t="n">
        <v>72.8</v>
      </c>
      <c r="G12" s="86" t="n">
        <v>83</v>
      </c>
      <c r="H12" s="87" t="n">
        <v>52.5</v>
      </c>
      <c r="I12" s="314" t="n">
        <v>1715.644</v>
      </c>
      <c r="J12" s="120" t="n">
        <v>82.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18</v>
      </c>
      <c r="C13" s="211" t="n">
        <v>5739</v>
      </c>
      <c r="D13" s="212" t="n">
        <v>2046</v>
      </c>
      <c r="E13" s="84" t="n">
        <v>3693</v>
      </c>
      <c r="F13" s="117" t="n">
        <v>58</v>
      </c>
      <c r="G13" s="86" t="n">
        <v>92.6</v>
      </c>
      <c r="H13" s="87" t="n">
        <v>48.1</v>
      </c>
      <c r="I13" s="314" t="n">
        <v>6871.304</v>
      </c>
      <c r="J13" s="120" t="n">
        <v>55.2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19</v>
      </c>
      <c r="C14" s="211" t="n">
        <v>4352</v>
      </c>
      <c r="D14" s="212" t="n">
        <v>1301</v>
      </c>
      <c r="E14" s="84" t="n">
        <v>3051</v>
      </c>
      <c r="F14" s="117" t="n">
        <v>71.7</v>
      </c>
      <c r="G14" s="86" t="n">
        <v>63.1</v>
      </c>
      <c r="H14" s="87" t="n">
        <v>76.1</v>
      </c>
      <c r="I14" s="314" t="n">
        <v>9836.27</v>
      </c>
      <c r="J14" s="120" t="n">
        <v>76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0</v>
      </c>
      <c r="C15" s="211" t="n">
        <v>8322</v>
      </c>
      <c r="D15" s="212" t="n">
        <v>1596</v>
      </c>
      <c r="E15" s="84" t="n">
        <v>6726</v>
      </c>
      <c r="F15" s="117" t="n">
        <v>71.9</v>
      </c>
      <c r="G15" s="86" t="n">
        <v>95.7</v>
      </c>
      <c r="H15" s="87" t="n">
        <v>67.9</v>
      </c>
      <c r="I15" s="314" t="n">
        <v>29016.554</v>
      </c>
      <c r="J15" s="128" t="n">
        <v>79.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105" t="s">
        <v>21</v>
      </c>
      <c r="C16" s="226" t="n">
        <v>22173</v>
      </c>
      <c r="D16" s="136" t="n">
        <v>18699</v>
      </c>
      <c r="E16" s="210" t="n">
        <v>3474</v>
      </c>
      <c r="F16" s="138" t="n">
        <v>85.4</v>
      </c>
      <c r="G16" s="139" t="n">
        <v>79.5</v>
      </c>
      <c r="H16" s="140" t="n">
        <v>142</v>
      </c>
      <c r="I16" s="315" t="n">
        <v>3265.641</v>
      </c>
      <c r="J16" s="113" t="n">
        <v>8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95"/>
      <c r="X16" s="95"/>
      <c r="Y16" s="95"/>
      <c r="Z16" s="95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6" customFormat="true" ht="15" hidden="false" customHeight="true" outlineLevel="0" collapsed="false">
      <c r="A17" s="80"/>
      <c r="B17" s="114" t="s">
        <v>22</v>
      </c>
      <c r="C17" s="223" t="s">
        <v>23</v>
      </c>
      <c r="D17" s="212" t="n">
        <v>18457</v>
      </c>
      <c r="E17" s="116" t="s">
        <v>23</v>
      </c>
      <c r="F17" s="117" t="s">
        <v>23</v>
      </c>
      <c r="G17" s="86" t="n">
        <v>79.3</v>
      </c>
      <c r="H17" s="118" t="s">
        <v>23</v>
      </c>
      <c r="I17" s="223" t="s">
        <v>23</v>
      </c>
      <c r="J17" s="224" t="s">
        <v>23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22" t="s">
        <v>24</v>
      </c>
      <c r="C18" s="223" t="s">
        <v>23</v>
      </c>
      <c r="D18" s="215" t="n">
        <v>242</v>
      </c>
      <c r="E18" s="124" t="s">
        <v>23</v>
      </c>
      <c r="F18" s="125" t="s">
        <v>23</v>
      </c>
      <c r="G18" s="101" t="n">
        <v>98</v>
      </c>
      <c r="H18" s="126" t="s">
        <v>23</v>
      </c>
      <c r="I18" s="228" t="s">
        <v>23</v>
      </c>
      <c r="J18" s="225" t="s">
        <v>2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95"/>
      <c r="AL18" s="95"/>
      <c r="AM18" s="95"/>
    </row>
    <row r="19" customFormat="false" ht="15" hidden="false" customHeight="true" outlineLevel="0" collapsed="false">
      <c r="A19" s="80"/>
      <c r="B19" s="105" t="s">
        <v>25</v>
      </c>
      <c r="C19" s="226" t="n">
        <v>5299</v>
      </c>
      <c r="D19" s="136" t="n">
        <v>3548</v>
      </c>
      <c r="E19" s="210" t="n">
        <v>1751</v>
      </c>
      <c r="F19" s="138" t="n">
        <v>95</v>
      </c>
      <c r="G19" s="139" t="n">
        <v>99.7</v>
      </c>
      <c r="H19" s="140" t="n">
        <v>86.8</v>
      </c>
      <c r="I19" s="315" t="n">
        <v>11845.749</v>
      </c>
      <c r="J19" s="141" t="n">
        <v>97.9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95"/>
      <c r="X19" s="95"/>
      <c r="Y19" s="95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6" customFormat="true" ht="15" hidden="false" customHeight="true" outlineLevel="0" collapsed="false">
      <c r="A20" s="131"/>
      <c r="B20" s="114" t="s">
        <v>26</v>
      </c>
      <c r="C20" s="223" t="s">
        <v>23</v>
      </c>
      <c r="D20" s="212" t="n">
        <v>59</v>
      </c>
      <c r="E20" s="116" t="s">
        <v>23</v>
      </c>
      <c r="F20" s="117"/>
      <c r="G20" s="86" t="n">
        <v>125.5</v>
      </c>
      <c r="H20" s="118" t="s">
        <v>23</v>
      </c>
      <c r="I20" s="223" t="s">
        <v>23</v>
      </c>
      <c r="J20" s="120" t="s">
        <v>2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31"/>
      <c r="B21" s="122" t="s">
        <v>27</v>
      </c>
      <c r="C21" s="228" t="s">
        <v>23</v>
      </c>
      <c r="D21" s="215" t="n">
        <v>3489</v>
      </c>
      <c r="E21" s="124" t="s">
        <v>23</v>
      </c>
      <c r="F21" s="125"/>
      <c r="G21" s="101" t="n">
        <v>99.4</v>
      </c>
      <c r="H21" s="126" t="s">
        <v>23</v>
      </c>
      <c r="I21" s="228" t="s">
        <v>23</v>
      </c>
      <c r="J21" s="128" t="s">
        <v>23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31"/>
      <c r="B22" s="105" t="s">
        <v>28</v>
      </c>
      <c r="C22" s="135" t="n">
        <v>34266</v>
      </c>
      <c r="D22" s="136" t="n">
        <v>27379</v>
      </c>
      <c r="E22" s="137" t="n">
        <v>6887</v>
      </c>
      <c r="F22" s="229" t="n">
        <v>119.9</v>
      </c>
      <c r="G22" s="139" t="n">
        <v>127.7</v>
      </c>
      <c r="H22" s="230" t="n">
        <v>96.5</v>
      </c>
      <c r="I22" s="226" t="n">
        <v>4290.827</v>
      </c>
      <c r="J22" s="141" t="n">
        <v>97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42"/>
      <c r="B23" s="66" t="s">
        <v>29</v>
      </c>
      <c r="C23" s="119" t="s">
        <v>23</v>
      </c>
      <c r="D23" s="289" t="n">
        <v>23900</v>
      </c>
      <c r="E23" s="316" t="s">
        <v>23</v>
      </c>
      <c r="F23" s="290" t="s">
        <v>23</v>
      </c>
      <c r="G23" s="291" t="n">
        <v>132.5</v>
      </c>
      <c r="H23" s="232" t="s">
        <v>23</v>
      </c>
      <c r="I23" s="317" t="s">
        <v>23</v>
      </c>
      <c r="J23" s="120" t="s">
        <v>23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95"/>
      <c r="X23" s="95"/>
      <c r="Y23" s="95"/>
      <c r="Z23" s="9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1"/>
      <c r="B24" s="66" t="s">
        <v>30</v>
      </c>
      <c r="C24" s="119" t="s">
        <v>23</v>
      </c>
      <c r="D24" s="289" t="n">
        <v>2754</v>
      </c>
      <c r="E24" s="316" t="s">
        <v>23</v>
      </c>
      <c r="F24" s="290" t="s">
        <v>23</v>
      </c>
      <c r="G24" s="291" t="n">
        <v>104.4</v>
      </c>
      <c r="H24" s="232" t="s">
        <v>23</v>
      </c>
      <c r="I24" s="317" t="s">
        <v>23</v>
      </c>
      <c r="J24" s="120" t="s">
        <v>23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95"/>
      <c r="X24" s="95"/>
      <c r="Y24" s="95"/>
      <c r="Z24" s="95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1"/>
      <c r="B25" s="148" t="s">
        <v>31</v>
      </c>
      <c r="C25" s="127" t="s">
        <v>23</v>
      </c>
      <c r="D25" s="292" t="n">
        <v>725</v>
      </c>
      <c r="E25" s="318" t="s">
        <v>23</v>
      </c>
      <c r="F25" s="293" t="s">
        <v>23</v>
      </c>
      <c r="G25" s="294" t="n">
        <v>94</v>
      </c>
      <c r="H25" s="232" t="s">
        <v>23</v>
      </c>
      <c r="I25" s="295" t="s">
        <v>23</v>
      </c>
      <c r="J25" s="128" t="s">
        <v>2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51"/>
      <c r="X25" s="151"/>
      <c r="Y25" s="151"/>
      <c r="Z25" s="151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5" hidden="false" customHeight="true" outlineLevel="0" collapsed="false">
      <c r="A26" s="142"/>
      <c r="B26" s="152" t="s">
        <v>32</v>
      </c>
      <c r="C26" s="135" t="n">
        <v>159550</v>
      </c>
      <c r="D26" s="136" t="n">
        <v>109273</v>
      </c>
      <c r="E26" s="137" t="n">
        <v>50277</v>
      </c>
      <c r="F26" s="229" t="n">
        <v>104.7</v>
      </c>
      <c r="G26" s="139" t="n">
        <v>103.9</v>
      </c>
      <c r="H26" s="230" t="n">
        <v>106.3</v>
      </c>
      <c r="I26" s="299" t="n">
        <v>4603.227</v>
      </c>
      <c r="J26" s="236" t="n">
        <v>102.8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51"/>
      <c r="X26" s="151"/>
      <c r="Y26" s="151"/>
      <c r="Z26" s="151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5" hidden="false" customHeight="true" outlineLevel="0" collapsed="false">
      <c r="A27" s="142"/>
      <c r="B27" s="237" t="s">
        <v>33</v>
      </c>
      <c r="C27" s="226" t="n">
        <v>1525</v>
      </c>
      <c r="D27" s="136" t="n">
        <v>1454</v>
      </c>
      <c r="E27" s="210" t="n">
        <v>71</v>
      </c>
      <c r="F27" s="238" t="n">
        <v>106.7</v>
      </c>
      <c r="G27" s="239" t="n">
        <v>109.8</v>
      </c>
      <c r="H27" s="159" t="n">
        <v>67.6</v>
      </c>
      <c r="I27" s="274" t="n">
        <v>10173.976</v>
      </c>
      <c r="J27" s="241" t="n">
        <v>102.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5"/>
      <c r="X27" s="95"/>
      <c r="Y27" s="95"/>
      <c r="Z27" s="95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2"/>
      <c r="B28" s="242" t="s">
        <v>34</v>
      </c>
      <c r="C28" s="223" t="s">
        <v>23</v>
      </c>
      <c r="D28" s="212" t="n">
        <v>1387</v>
      </c>
      <c r="E28" s="116" t="s">
        <v>23</v>
      </c>
      <c r="F28" s="243" t="s">
        <v>23</v>
      </c>
      <c r="G28" s="244" t="n">
        <v>122.2</v>
      </c>
      <c r="H28" s="132" t="s">
        <v>23</v>
      </c>
      <c r="I28" s="317" t="s">
        <v>23</v>
      </c>
      <c r="J28" s="245" t="s">
        <v>23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5"/>
      <c r="X28" s="95"/>
      <c r="Y28" s="95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2"/>
      <c r="B29" s="246" t="s">
        <v>35</v>
      </c>
      <c r="C29" s="228" t="s">
        <v>23</v>
      </c>
      <c r="D29" s="215" t="n">
        <v>67</v>
      </c>
      <c r="E29" s="124" t="s">
        <v>23</v>
      </c>
      <c r="F29" s="247" t="s">
        <v>23</v>
      </c>
      <c r="G29" s="248" t="n">
        <v>35.4</v>
      </c>
      <c r="H29" s="303" t="s">
        <v>23</v>
      </c>
      <c r="I29" s="295" t="s">
        <v>23</v>
      </c>
      <c r="J29" s="249" t="s">
        <v>2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5"/>
      <c r="X29" s="95"/>
      <c r="Y29" s="95"/>
      <c r="Z29" s="9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2"/>
      <c r="B30" s="164" t="s">
        <v>36</v>
      </c>
      <c r="C30" s="165" t="n">
        <v>27</v>
      </c>
      <c r="D30" s="250" t="s">
        <v>23</v>
      </c>
      <c r="E30" s="167" t="s">
        <v>23</v>
      </c>
      <c r="F30" s="174" t="n">
        <v>93.1</v>
      </c>
      <c r="G30" s="250" t="s">
        <v>23</v>
      </c>
      <c r="H30" s="167" t="s">
        <v>23</v>
      </c>
      <c r="I30" s="299" t="n">
        <v>11.823</v>
      </c>
      <c r="J30" s="236" t="n">
        <v>105.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95"/>
      <c r="X30" s="95"/>
      <c r="Y30" s="95"/>
      <c r="Z30" s="9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2"/>
      <c r="B31" s="164" t="s">
        <v>37</v>
      </c>
      <c r="C31" s="165" t="n">
        <v>13</v>
      </c>
      <c r="D31" s="250" t="s">
        <v>23</v>
      </c>
      <c r="E31" s="167" t="s">
        <v>23</v>
      </c>
      <c r="F31" s="174" t="n">
        <v>65</v>
      </c>
      <c r="G31" s="250" t="s">
        <v>23</v>
      </c>
      <c r="H31" s="167" t="s">
        <v>23</v>
      </c>
      <c r="I31" s="299" t="n">
        <v>8.64</v>
      </c>
      <c r="J31" s="319" t="n">
        <v>77.3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95"/>
      <c r="X31" s="95"/>
      <c r="Y31" s="95"/>
      <c r="Z31" s="9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1"/>
      <c r="B32" s="152" t="s">
        <v>38</v>
      </c>
      <c r="C32" s="165" t="n">
        <v>1368</v>
      </c>
      <c r="D32" s="250" t="s">
        <v>23</v>
      </c>
      <c r="E32" s="167" t="s">
        <v>23</v>
      </c>
      <c r="F32" s="174" t="n">
        <v>90.5</v>
      </c>
      <c r="G32" s="250" t="s">
        <v>23</v>
      </c>
      <c r="H32" s="167" t="s">
        <v>23</v>
      </c>
      <c r="I32" s="299" t="n">
        <v>960.643</v>
      </c>
      <c r="J32" s="236" t="n">
        <v>96.3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95"/>
      <c r="X32" s="95"/>
      <c r="Y32" s="95"/>
      <c r="Z32" s="9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1"/>
      <c r="B33" s="152" t="s">
        <v>39</v>
      </c>
      <c r="C33" s="165" t="n">
        <v>2138</v>
      </c>
      <c r="D33" s="250" t="s">
        <v>23</v>
      </c>
      <c r="E33" s="167" t="s">
        <v>23</v>
      </c>
      <c r="F33" s="174" t="n">
        <v>106.2</v>
      </c>
      <c r="G33" s="250" t="s">
        <v>23</v>
      </c>
      <c r="H33" s="167" t="s">
        <v>23</v>
      </c>
      <c r="I33" s="299" t="n">
        <v>2847.464</v>
      </c>
      <c r="J33" s="236" t="n">
        <v>109.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95"/>
      <c r="X33" s="95"/>
      <c r="Y33" s="95"/>
      <c r="Z33" s="9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2"/>
      <c r="B34" s="164" t="s">
        <v>40</v>
      </c>
      <c r="C34" s="165" t="n">
        <v>268</v>
      </c>
      <c r="D34" s="250" t="s">
        <v>23</v>
      </c>
      <c r="E34" s="167" t="s">
        <v>23</v>
      </c>
      <c r="F34" s="174" t="n">
        <v>80.5</v>
      </c>
      <c r="G34" s="250" t="s">
        <v>23</v>
      </c>
      <c r="H34" s="167" t="s">
        <v>23</v>
      </c>
      <c r="I34" s="299" t="n">
        <v>63.487</v>
      </c>
      <c r="J34" s="236" t="n">
        <v>80.4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95"/>
      <c r="X34" s="95"/>
      <c r="Y34" s="95"/>
      <c r="Z34" s="9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2"/>
      <c r="B35" s="152" t="s">
        <v>41</v>
      </c>
      <c r="C35" s="165" t="n">
        <v>1385</v>
      </c>
      <c r="D35" s="250" t="s">
        <v>23</v>
      </c>
      <c r="E35" s="167" t="s">
        <v>23</v>
      </c>
      <c r="F35" s="174" t="n">
        <v>117.7</v>
      </c>
      <c r="G35" s="250" t="s">
        <v>23</v>
      </c>
      <c r="H35" s="167" t="s">
        <v>23</v>
      </c>
      <c r="I35" s="299" t="n">
        <v>203.891</v>
      </c>
      <c r="J35" s="319" t="n">
        <v>126.2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95"/>
      <c r="X35" s="95"/>
      <c r="Y35" s="95"/>
      <c r="Z35" s="9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2"/>
      <c r="B36" s="152" t="s">
        <v>42</v>
      </c>
      <c r="C36" s="165" t="n">
        <v>82</v>
      </c>
      <c r="D36" s="250" t="s">
        <v>23</v>
      </c>
      <c r="E36" s="167" t="s">
        <v>23</v>
      </c>
      <c r="F36" s="174" t="n">
        <v>97.6</v>
      </c>
      <c r="G36" s="250" t="s">
        <v>23</v>
      </c>
      <c r="H36" s="167" t="s">
        <v>23</v>
      </c>
      <c r="I36" s="299" t="n">
        <v>286.495</v>
      </c>
      <c r="J36" s="320" t="n">
        <v>100.9</v>
      </c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3</v>
      </c>
      <c r="C37" s="179" t="n">
        <v>704</v>
      </c>
      <c r="D37" s="250" t="s">
        <v>23</v>
      </c>
      <c r="E37" s="167" t="s">
        <v>23</v>
      </c>
      <c r="F37" s="174" t="n">
        <v>94.5</v>
      </c>
      <c r="G37" s="250" t="s">
        <v>23</v>
      </c>
      <c r="H37" s="167" t="s">
        <v>23</v>
      </c>
      <c r="I37" s="299" t="n">
        <v>174.893</v>
      </c>
      <c r="J37" s="319" t="n">
        <v>102.1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95"/>
      <c r="X37" s="95"/>
      <c r="Y37" s="95"/>
      <c r="Z37" s="9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2"/>
      <c r="B38" s="182" t="s">
        <v>44</v>
      </c>
      <c r="C38" s="183" t="n">
        <v>1842</v>
      </c>
      <c r="D38" s="184" t="n">
        <v>1642</v>
      </c>
      <c r="E38" s="321" t="n">
        <v>200</v>
      </c>
      <c r="F38" s="186" t="n">
        <v>64.9</v>
      </c>
      <c r="G38" s="187" t="n">
        <v>94.7</v>
      </c>
      <c r="H38" s="188" t="n">
        <v>18.1</v>
      </c>
      <c r="I38" s="309" t="n">
        <v>1030.327</v>
      </c>
      <c r="J38" s="190" t="n">
        <v>45.5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1" t="s">
        <v>45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46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47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 t="s">
        <v>48</v>
      </c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customFormat="false" ht="15" hidden="false" customHeight="true" outlineLevel="0" collapsed="false">
      <c r="A52" s="20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7"/>
      <c r="X52" s="7"/>
      <c r="Y52" s="7"/>
      <c r="Z52" s="7"/>
    </row>
    <row r="53" customFormat="false" ht="15" hidden="false" customHeight="tru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7"/>
      <c r="X53" s="7"/>
      <c r="Y53" s="7"/>
      <c r="Z53" s="7"/>
    </row>
    <row r="54" customFormat="false" ht="13.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7"/>
      <c r="X54" s="7"/>
      <c r="Y54" s="7"/>
      <c r="Z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7"/>
      <c r="X55" s="7"/>
      <c r="Y55" s="7"/>
      <c r="Z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7"/>
      <c r="X56" s="7"/>
      <c r="Y56" s="7"/>
      <c r="Z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7"/>
      <c r="X57" s="7"/>
      <c r="Y57" s="7"/>
      <c r="Z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7"/>
      <c r="X58" s="7"/>
      <c r="Y58" s="7"/>
      <c r="Z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7"/>
      <c r="X59" s="7"/>
      <c r="Y59" s="7"/>
      <c r="Z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7"/>
      <c r="X60" s="7"/>
      <c r="Y60" s="7"/>
      <c r="Z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7"/>
      <c r="X61" s="7"/>
      <c r="Y61" s="7"/>
      <c r="Z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7"/>
      <c r="X62" s="7"/>
      <c r="Y62" s="7"/>
      <c r="Z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7"/>
      <c r="X63" s="7"/>
      <c r="Y63" s="7"/>
      <c r="Z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7"/>
      <c r="X64" s="7"/>
      <c r="Y64" s="7"/>
      <c r="Z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4-25T08:50:40Z</cp:lastPrinted>
  <dcterms:modified xsi:type="dcterms:W3CDTF">2025-04-25T08:50:47Z</dcterms:modified>
  <cp:revision>0</cp:revision>
  <dc:subject/>
  <dc:title/>
</cp:coreProperties>
</file>