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62">
  <si>
    <t xml:space="preserve">日 農 工 統 計 生 産 実 績 （１）</t>
  </si>
  <si>
    <t xml:space="preserve">（ ２０２５ 年</t>
  </si>
  <si>
    <t xml:space="preserve">７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r>
      <rPr>
        <sz val="8"/>
        <rFont val="Noto Sans"/>
        <family val="2"/>
      </rPr>
      <t xml:space="preserve"> ・</t>
    </r>
    <r>
      <rPr>
        <sz val="8"/>
        <rFont val="ＭＳ Ｐ明朝"/>
        <family val="1"/>
        <charset val="128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より報告会社数が変更になりました。（カッター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社→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社）</t>
    </r>
  </si>
  <si>
    <t xml:space="preserve">日 農 工 統 計 生 産 実 績 （２）</t>
  </si>
  <si>
    <t xml:space="preserve">１ ～ ７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７月分 ）</t>
  </si>
  <si>
    <t xml:space="preserve">出　　　　　　　荷</t>
  </si>
  <si>
    <t xml:space="preserve">金　　額</t>
  </si>
  <si>
    <t xml:space="preserve">同月比％</t>
  </si>
  <si>
    <t xml:space="preserve">日 農 工 統 計 出 荷 実 績 （２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37640.851</v>
      </c>
      <c r="J8" s="47" t="n">
        <v>123.7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23734.527</v>
      </c>
      <c r="J9" s="55" t="n">
        <v>129.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13906.324</v>
      </c>
      <c r="J10" s="61" t="n">
        <v>114.5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68" t="n">
        <v>7848</v>
      </c>
      <c r="D11" s="69" t="n">
        <v>2035</v>
      </c>
      <c r="E11" s="70" t="n">
        <v>5813</v>
      </c>
      <c r="F11" s="71" t="n">
        <v>115</v>
      </c>
      <c r="G11" s="72" t="n">
        <v>116.1</v>
      </c>
      <c r="H11" s="73" t="n">
        <v>114.6</v>
      </c>
      <c r="I11" s="74" t="n">
        <v>17841.709</v>
      </c>
      <c r="J11" s="75" t="n">
        <v>115.4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83" t="n">
        <v>505</v>
      </c>
      <c r="D12" s="84" t="n">
        <v>293</v>
      </c>
      <c r="E12" s="85" t="n">
        <v>212</v>
      </c>
      <c r="F12" s="86" t="n">
        <v>134</v>
      </c>
      <c r="G12" s="87" t="n">
        <v>88.8</v>
      </c>
      <c r="H12" s="88" t="n">
        <v>451.1</v>
      </c>
      <c r="I12" s="89" t="n">
        <v>702.329</v>
      </c>
      <c r="J12" s="90" t="n">
        <v>108.5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83" t="n">
        <v>2250</v>
      </c>
      <c r="D13" s="84" t="n">
        <v>667</v>
      </c>
      <c r="E13" s="85" t="n">
        <v>1583</v>
      </c>
      <c r="F13" s="86" t="n">
        <v>101.8</v>
      </c>
      <c r="G13" s="87" t="n">
        <v>116.4</v>
      </c>
      <c r="H13" s="88" t="n">
        <v>96.6</v>
      </c>
      <c r="I13" s="89" t="n">
        <v>2817.372</v>
      </c>
      <c r="J13" s="90" t="n">
        <v>95.9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83" t="n">
        <v>1601</v>
      </c>
      <c r="D14" s="84" t="n">
        <v>522</v>
      </c>
      <c r="E14" s="85" t="n">
        <v>1079</v>
      </c>
      <c r="F14" s="86" t="n">
        <v>130.2</v>
      </c>
      <c r="G14" s="87" t="n">
        <v>130.2</v>
      </c>
      <c r="H14" s="88" t="n">
        <v>130.2</v>
      </c>
      <c r="I14" s="89" t="n">
        <v>3628.623</v>
      </c>
      <c r="J14" s="90" t="n">
        <v>137.3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98" t="n">
        <v>3492</v>
      </c>
      <c r="D15" s="99" t="n">
        <v>553</v>
      </c>
      <c r="E15" s="100" t="n">
        <v>2939</v>
      </c>
      <c r="F15" s="101" t="n">
        <v>116.1</v>
      </c>
      <c r="G15" s="102" t="n">
        <v>123.2</v>
      </c>
      <c r="H15" s="103" t="n">
        <v>114.8</v>
      </c>
      <c r="I15" s="104" t="n">
        <v>10693.385</v>
      </c>
      <c r="J15" s="105" t="n">
        <v>115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107" t="n">
        <v>6440</v>
      </c>
      <c r="D16" s="108" t="n">
        <v>6241</v>
      </c>
      <c r="E16" s="109" t="n">
        <v>199</v>
      </c>
      <c r="F16" s="110" t="n">
        <v>98.1</v>
      </c>
      <c r="G16" s="111" t="n">
        <v>98.1</v>
      </c>
      <c r="H16" s="112" t="n">
        <v>97.5</v>
      </c>
      <c r="I16" s="113" t="n">
        <v>1018.931</v>
      </c>
      <c r="J16" s="114" t="n">
        <v>114.3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116" t="s">
        <v>23</v>
      </c>
      <c r="D17" s="84" t="n">
        <v>6145</v>
      </c>
      <c r="E17" s="117" t="s">
        <v>23</v>
      </c>
      <c r="F17" s="118" t="s">
        <v>23</v>
      </c>
      <c r="G17" s="87" t="n">
        <v>97.3</v>
      </c>
      <c r="H17" s="119" t="s">
        <v>23</v>
      </c>
      <c r="I17" s="120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124" t="s">
        <v>23</v>
      </c>
      <c r="D18" s="99" t="n">
        <v>96</v>
      </c>
      <c r="E18" s="125" t="s">
        <v>23</v>
      </c>
      <c r="F18" s="126" t="s">
        <v>23</v>
      </c>
      <c r="G18" s="102" t="n">
        <v>208.7</v>
      </c>
      <c r="H18" s="127" t="s">
        <v>23</v>
      </c>
      <c r="I18" s="128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107" t="n">
        <v>888</v>
      </c>
      <c r="D19" s="69" t="n">
        <v>867</v>
      </c>
      <c r="E19" s="70" t="n">
        <v>21</v>
      </c>
      <c r="F19" s="131" t="n">
        <v>223.7</v>
      </c>
      <c r="G19" s="72" t="n">
        <v>218.9</v>
      </c>
      <c r="H19" s="132" t="n">
        <v>2100</v>
      </c>
      <c r="I19" s="113" t="n">
        <v>1624.476</v>
      </c>
      <c r="J19" s="133" t="n">
        <v>227.9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116" t="s">
        <v>23</v>
      </c>
      <c r="D20" s="84" t="n">
        <v>5</v>
      </c>
      <c r="E20" s="117" t="s">
        <v>23</v>
      </c>
      <c r="F20" s="135" t="s">
        <v>23</v>
      </c>
      <c r="G20" s="136" t="s">
        <v>23</v>
      </c>
      <c r="H20" s="137" t="s">
        <v>23</v>
      </c>
      <c r="I20" s="120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124" t="s">
        <v>23</v>
      </c>
      <c r="D21" s="99" t="n">
        <v>862</v>
      </c>
      <c r="E21" s="125" t="s">
        <v>23</v>
      </c>
      <c r="F21" s="126" t="s">
        <v>23</v>
      </c>
      <c r="G21" s="102" t="n">
        <v>217.7</v>
      </c>
      <c r="H21" s="139" t="s">
        <v>23</v>
      </c>
      <c r="I21" s="128" t="s">
        <v>23</v>
      </c>
      <c r="J21" s="140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41" t="n">
        <v>13228</v>
      </c>
      <c r="D22" s="142" t="n">
        <v>10382</v>
      </c>
      <c r="E22" s="143" t="n">
        <v>2846</v>
      </c>
      <c r="F22" s="144" t="n">
        <v>144.5</v>
      </c>
      <c r="G22" s="145" t="n">
        <v>145.9</v>
      </c>
      <c r="H22" s="146" t="n">
        <v>139.9</v>
      </c>
      <c r="I22" s="141" t="n">
        <v>1189.775</v>
      </c>
      <c r="J22" s="133" t="n">
        <v>113.1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8399</v>
      </c>
      <c r="E23" s="150" t="s">
        <v>23</v>
      </c>
      <c r="F23" s="151" t="s">
        <v>23</v>
      </c>
      <c r="G23" s="87" t="n">
        <v>129.2</v>
      </c>
      <c r="H23" s="137" t="s">
        <v>23</v>
      </c>
      <c r="I23" s="152" t="s">
        <v>23</v>
      </c>
      <c r="J23" s="138" t="s">
        <v>23</v>
      </c>
      <c r="K23" s="91"/>
      <c r="L23" s="92"/>
      <c r="M23" s="92"/>
      <c r="N23" s="153"/>
      <c r="O23" s="153"/>
      <c r="P23" s="153"/>
      <c r="Q23" s="153"/>
      <c r="R23" s="95"/>
      <c r="S23" s="15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1814</v>
      </c>
      <c r="E24" s="150" t="s">
        <v>23</v>
      </c>
      <c r="F24" s="151" t="s">
        <v>23</v>
      </c>
      <c r="G24" s="87" t="n">
        <v>443.5</v>
      </c>
      <c r="H24" s="137" t="s">
        <v>23</v>
      </c>
      <c r="I24" s="152" t="s">
        <v>23</v>
      </c>
      <c r="J24" s="138" t="s">
        <v>23</v>
      </c>
      <c r="K24" s="91"/>
      <c r="L24" s="92"/>
      <c r="M24" s="92"/>
      <c r="N24" s="153"/>
      <c r="O24" s="153"/>
      <c r="P24" s="153"/>
      <c r="Q24" s="153"/>
      <c r="R24" s="95"/>
      <c r="S24" s="15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69</v>
      </c>
      <c r="E25" s="157" t="s">
        <v>23</v>
      </c>
      <c r="F25" s="158" t="s">
        <v>23</v>
      </c>
      <c r="G25" s="102" t="n">
        <v>81.3</v>
      </c>
      <c r="H25" s="159" t="s">
        <v>23</v>
      </c>
      <c r="I25" s="160" t="s">
        <v>23</v>
      </c>
      <c r="J25" s="140" t="s">
        <v>23</v>
      </c>
      <c r="K25" s="91"/>
      <c r="L25" s="92"/>
      <c r="M25" s="92"/>
      <c r="N25" s="153"/>
      <c r="O25" s="153"/>
      <c r="P25" s="79"/>
      <c r="Q25" s="79"/>
      <c r="R25" s="161"/>
      <c r="S25" s="153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68" t="n">
        <v>82827</v>
      </c>
      <c r="D26" s="69" t="n">
        <v>52655</v>
      </c>
      <c r="E26" s="70" t="n">
        <v>30172</v>
      </c>
      <c r="F26" s="131" t="n">
        <v>110.7</v>
      </c>
      <c r="G26" s="72" t="n">
        <v>98.4</v>
      </c>
      <c r="H26" s="73" t="n">
        <v>141.5</v>
      </c>
      <c r="I26" s="164" t="n">
        <v>1714.888</v>
      </c>
      <c r="J26" s="165" t="n">
        <v>103.8</v>
      </c>
      <c r="K26" s="76"/>
      <c r="L26" s="76"/>
      <c r="M26" s="76"/>
      <c r="N26" s="79"/>
      <c r="O26" s="79"/>
      <c r="P26" s="79"/>
      <c r="Q26" s="79"/>
      <c r="R26" s="80"/>
      <c r="S26" s="166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68" t="n">
        <v>1808</v>
      </c>
      <c r="D27" s="69" t="n">
        <v>1522</v>
      </c>
      <c r="E27" s="70" t="n">
        <v>286</v>
      </c>
      <c r="F27" s="131" t="n">
        <v>122.9</v>
      </c>
      <c r="G27" s="72" t="n">
        <v>126.2</v>
      </c>
      <c r="H27" s="168" t="n">
        <v>107.9</v>
      </c>
      <c r="I27" s="74" t="n">
        <v>11575.638</v>
      </c>
      <c r="J27" s="133" t="n">
        <v>141.6</v>
      </c>
      <c r="K27" s="76"/>
      <c r="L27" s="76"/>
      <c r="M27" s="76"/>
      <c r="N27" s="79"/>
      <c r="O27" s="79"/>
      <c r="P27" s="79"/>
      <c r="Q27" s="79"/>
      <c r="R27" s="80"/>
      <c r="S27" s="166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116" t="s">
        <v>23</v>
      </c>
      <c r="D28" s="84" t="n">
        <v>1425</v>
      </c>
      <c r="E28" s="117" t="s">
        <v>23</v>
      </c>
      <c r="F28" s="151" t="s">
        <v>23</v>
      </c>
      <c r="G28" s="87" t="n">
        <v>133.3</v>
      </c>
      <c r="H28" s="170" t="s">
        <v>23</v>
      </c>
      <c r="I28" s="120" t="s">
        <v>23</v>
      </c>
      <c r="J28" s="138" t="s">
        <v>23</v>
      </c>
      <c r="K28" s="91"/>
      <c r="L28" s="91"/>
      <c r="M28" s="91"/>
      <c r="N28" s="153"/>
      <c r="O28" s="153"/>
      <c r="P28" s="79"/>
      <c r="Q28" s="79"/>
      <c r="R28" s="95"/>
      <c r="S28" s="15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116" t="s">
        <v>23</v>
      </c>
      <c r="D29" s="84" t="n">
        <v>97</v>
      </c>
      <c r="E29" s="117" t="s">
        <v>23</v>
      </c>
      <c r="F29" s="151" t="s">
        <v>23</v>
      </c>
      <c r="G29" s="87" t="n">
        <v>70.8</v>
      </c>
      <c r="H29" s="159" t="s">
        <v>23</v>
      </c>
      <c r="I29" s="120" t="s">
        <v>23</v>
      </c>
      <c r="J29" s="138" t="s">
        <v>23</v>
      </c>
      <c r="K29" s="91"/>
      <c r="L29" s="91"/>
      <c r="M29" s="91"/>
      <c r="N29" s="153"/>
      <c r="O29" s="153"/>
      <c r="P29" s="79"/>
      <c r="Q29" s="79"/>
      <c r="R29" s="95"/>
      <c r="S29" s="15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50</v>
      </c>
      <c r="D30" s="174" t="s">
        <v>23</v>
      </c>
      <c r="E30" s="175" t="s">
        <v>23</v>
      </c>
      <c r="F30" s="176" t="n">
        <v>39.4</v>
      </c>
      <c r="G30" s="174" t="s">
        <v>23</v>
      </c>
      <c r="H30" s="177" t="s">
        <v>23</v>
      </c>
      <c r="I30" s="178" t="n">
        <v>24.458</v>
      </c>
      <c r="J30" s="165" t="n">
        <v>50.8</v>
      </c>
      <c r="K30" s="76"/>
      <c r="L30" s="63"/>
      <c r="M30" s="63"/>
      <c r="N30" s="166"/>
      <c r="O30" s="63"/>
      <c r="P30" s="63"/>
      <c r="Q30" s="63"/>
      <c r="R30" s="179"/>
      <c r="S30" s="166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36</v>
      </c>
      <c r="D31" s="174" t="s">
        <v>23</v>
      </c>
      <c r="E31" s="175" t="s">
        <v>23</v>
      </c>
      <c r="F31" s="176" t="n">
        <v>133.3</v>
      </c>
      <c r="G31" s="174" t="s">
        <v>23</v>
      </c>
      <c r="H31" s="175" t="s">
        <v>23</v>
      </c>
      <c r="I31" s="178" t="n">
        <v>22.941</v>
      </c>
      <c r="J31" s="165" t="n">
        <v>142.1</v>
      </c>
      <c r="K31" s="76"/>
      <c r="L31" s="63"/>
      <c r="M31" s="63"/>
      <c r="N31" s="166"/>
      <c r="O31" s="63"/>
      <c r="P31" s="63"/>
      <c r="Q31" s="63"/>
      <c r="R31" s="179"/>
      <c r="S31" s="166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573</v>
      </c>
      <c r="D32" s="174" t="s">
        <v>23</v>
      </c>
      <c r="E32" s="175" t="s">
        <v>23</v>
      </c>
      <c r="F32" s="180" t="n">
        <v>70.3</v>
      </c>
      <c r="G32" s="174" t="s">
        <v>23</v>
      </c>
      <c r="H32" s="175" t="s">
        <v>23</v>
      </c>
      <c r="I32" s="181" t="n">
        <v>365.461</v>
      </c>
      <c r="J32" s="165" t="n">
        <v>74.9</v>
      </c>
      <c r="K32" s="76"/>
      <c r="L32" s="63"/>
      <c r="M32" s="63"/>
      <c r="N32" s="166"/>
      <c r="O32" s="63"/>
      <c r="P32" s="63"/>
      <c r="Q32" s="63"/>
      <c r="R32" s="182"/>
      <c r="S32" s="166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1171</v>
      </c>
      <c r="D33" s="174" t="s">
        <v>23</v>
      </c>
      <c r="E33" s="175" t="s">
        <v>23</v>
      </c>
      <c r="F33" s="180" t="n">
        <v>117.6</v>
      </c>
      <c r="G33" s="174" t="s">
        <v>23</v>
      </c>
      <c r="H33" s="175" t="s">
        <v>23</v>
      </c>
      <c r="I33" s="181" t="n">
        <v>1660.886</v>
      </c>
      <c r="J33" s="165" t="n">
        <v>126.9</v>
      </c>
      <c r="K33" s="76"/>
      <c r="L33" s="63"/>
      <c r="M33" s="63"/>
      <c r="N33" s="166"/>
      <c r="O33" s="63"/>
      <c r="P33" s="63"/>
      <c r="Q33" s="63"/>
      <c r="R33" s="182"/>
      <c r="S33" s="166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98</v>
      </c>
      <c r="D34" s="174" t="s">
        <v>23</v>
      </c>
      <c r="E34" s="175" t="s">
        <v>23</v>
      </c>
      <c r="F34" s="180" t="n">
        <v>103.2</v>
      </c>
      <c r="G34" s="174" t="s">
        <v>23</v>
      </c>
      <c r="H34" s="175" t="s">
        <v>23</v>
      </c>
      <c r="I34" s="181" t="n">
        <v>15.027</v>
      </c>
      <c r="J34" s="165" t="n">
        <v>106.7</v>
      </c>
      <c r="K34" s="76"/>
      <c r="L34" s="63"/>
      <c r="M34" s="63"/>
      <c r="N34" s="166"/>
      <c r="O34" s="63"/>
      <c r="P34" s="63"/>
      <c r="Q34" s="63"/>
      <c r="R34" s="182"/>
      <c r="S34" s="166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292</v>
      </c>
      <c r="D35" s="174" t="s">
        <v>23</v>
      </c>
      <c r="E35" s="175" t="s">
        <v>23</v>
      </c>
      <c r="F35" s="180" t="n">
        <v>104.7</v>
      </c>
      <c r="G35" s="174" t="s">
        <v>23</v>
      </c>
      <c r="H35" s="175" t="s">
        <v>23</v>
      </c>
      <c r="I35" s="181" t="n">
        <v>44.754</v>
      </c>
      <c r="J35" s="165" t="n">
        <v>187.7</v>
      </c>
      <c r="K35" s="76"/>
      <c r="L35" s="63"/>
      <c r="M35" s="63"/>
      <c r="N35" s="166"/>
      <c r="O35" s="63"/>
      <c r="P35" s="63"/>
      <c r="Q35" s="63"/>
      <c r="R35" s="182"/>
      <c r="S35" s="166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83" t="n">
        <v>34</v>
      </c>
      <c r="D36" s="174" t="s">
        <v>23</v>
      </c>
      <c r="E36" s="175" t="s">
        <v>23</v>
      </c>
      <c r="F36" s="180" t="n">
        <v>89.5</v>
      </c>
      <c r="G36" s="174" t="s">
        <v>23</v>
      </c>
      <c r="H36" s="175" t="s">
        <v>23</v>
      </c>
      <c r="I36" s="164" t="n">
        <v>122.348</v>
      </c>
      <c r="J36" s="165" t="n">
        <v>96.3</v>
      </c>
      <c r="K36" s="76"/>
      <c r="L36" s="63"/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743</v>
      </c>
      <c r="D37" s="174" t="s">
        <v>23</v>
      </c>
      <c r="E37" s="175" t="s">
        <v>23</v>
      </c>
      <c r="F37" s="180" t="n">
        <v>114.3</v>
      </c>
      <c r="G37" s="174" t="s">
        <v>23</v>
      </c>
      <c r="H37" s="175" t="s">
        <v>23</v>
      </c>
      <c r="I37" s="181" t="n">
        <v>137.87</v>
      </c>
      <c r="J37" s="165" t="n">
        <v>108.2</v>
      </c>
      <c r="K37" s="186"/>
      <c r="L37" s="63"/>
      <c r="M37" s="63"/>
      <c r="N37" s="166"/>
      <c r="O37" s="63"/>
      <c r="P37" s="63"/>
      <c r="Q37" s="63"/>
      <c r="R37" s="182"/>
      <c r="S37" s="166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613</v>
      </c>
      <c r="D38" s="189" t="n">
        <v>500</v>
      </c>
      <c r="E38" s="190" t="n">
        <v>113</v>
      </c>
      <c r="F38" s="191" t="n">
        <v>70.5</v>
      </c>
      <c r="G38" s="192" t="n">
        <v>71.7</v>
      </c>
      <c r="H38" s="193" t="n">
        <v>65.3</v>
      </c>
      <c r="I38" s="194" t="n">
        <v>281.689</v>
      </c>
      <c r="J38" s="195" t="n">
        <v>85.3</v>
      </c>
      <c r="K38" s="186"/>
      <c r="L38" s="63"/>
      <c r="M38" s="63"/>
      <c r="N38" s="166"/>
      <c r="O38" s="63"/>
      <c r="P38" s="63"/>
      <c r="Q38" s="63"/>
      <c r="R38" s="182"/>
      <c r="S38" s="166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6"/>
      <c r="F41" s="196"/>
      <c r="G41" s="196"/>
      <c r="H41" s="196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8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0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s="201" customFormat="true" ht="13.5" hidden="false" customHeight="true" outlineLevel="0" collapsed="false">
      <c r="B46" s="196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</row>
    <row r="47" s="7" customFormat="true" ht="13.5" hidden="false" customHeight="true" outlineLevel="0" collapsed="false">
      <c r="A47" s="203"/>
      <c r="B47" s="196"/>
      <c r="C47" s="204"/>
      <c r="D47" s="204"/>
      <c r="E47" s="197"/>
      <c r="F47" s="197"/>
      <c r="G47" s="197"/>
      <c r="H47" s="197"/>
      <c r="I47" s="198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</row>
    <row r="48" s="7" customFormat="true" ht="13.5" hidden="false" customHeight="true" outlineLevel="0" collapsed="false">
      <c r="A48" s="203"/>
      <c r="B48" s="196"/>
      <c r="C48" s="204"/>
      <c r="D48" s="204"/>
      <c r="E48" s="204"/>
      <c r="F48" s="204"/>
      <c r="G48" s="204"/>
      <c r="H48" s="204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</row>
    <row r="49" s="7" customFormat="true" ht="13.5" hidden="false" customHeight="true" outlineLevel="0" collapsed="false">
      <c r="A49" s="203"/>
      <c r="B49" s="204"/>
      <c r="C49" s="204"/>
      <c r="D49" s="204"/>
      <c r="E49" s="204"/>
      <c r="F49" s="204"/>
      <c r="G49" s="204"/>
      <c r="H49" s="204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s="7" customFormat="true" ht="13.5" hidden="false" customHeight="true" outlineLevel="0" collapsed="false">
      <c r="A50" s="203"/>
      <c r="B50" s="204"/>
      <c r="C50" s="204"/>
      <c r="D50" s="204"/>
      <c r="E50" s="204"/>
      <c r="F50" s="204"/>
      <c r="G50" s="204"/>
      <c r="H50" s="204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201" customFormat="true" ht="13.5" hidden="false" customHeight="true" outlineLevel="0" collapsed="false">
      <c r="A51" s="206"/>
      <c r="B51" s="204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</row>
    <row r="52" s="201" customFormat="true" ht="13.5" hidden="false" customHeight="true" outlineLevel="0" collapsed="false">
      <c r="A52" s="206"/>
      <c r="B52" s="20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207"/>
      <c r="B53" s="20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5" hidden="false" customHeight="true" outlineLevel="0" collapsed="false">
      <c r="A54" s="207"/>
      <c r="B54" s="20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20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207"/>
      <c r="C56" s="208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207"/>
      <c r="B57" s="208"/>
      <c r="C57" s="208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7"/>
      <c r="B58" s="208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B59" s="208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9" t="s">
        <v>49</v>
      </c>
      <c r="C1" s="209"/>
      <c r="D1" s="209"/>
      <c r="E1" s="209"/>
      <c r="F1" s="209"/>
      <c r="G1" s="209"/>
      <c r="H1" s="209"/>
      <c r="I1" s="209"/>
      <c r="J1" s="209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10" t="s">
        <v>1</v>
      </c>
      <c r="E2" s="210"/>
      <c r="F2" s="210" t="s">
        <v>50</v>
      </c>
      <c r="G2" s="210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10"/>
      <c r="E3" s="210"/>
      <c r="F3" s="210"/>
      <c r="G3" s="210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1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3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26860.473</v>
      </c>
      <c r="J8" s="211" t="n">
        <v>99.4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54" t="n">
        <v>146614.964</v>
      </c>
      <c r="J9" s="55" t="n">
        <v>113.4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58"/>
      <c r="H10" s="59"/>
      <c r="I10" s="60" t="n">
        <v>80245.509</v>
      </c>
      <c r="J10" s="61" t="n">
        <v>81.2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12" t="n">
        <v>48343</v>
      </c>
      <c r="D11" s="142" t="n">
        <v>15105</v>
      </c>
      <c r="E11" s="213" t="n">
        <v>33238</v>
      </c>
      <c r="F11" s="214" t="n">
        <v>84.2</v>
      </c>
      <c r="G11" s="145" t="n">
        <v>103.5</v>
      </c>
      <c r="H11" s="215" t="n">
        <v>77.6</v>
      </c>
      <c r="I11" s="141" t="n">
        <v>116141.19</v>
      </c>
      <c r="J11" s="75" t="n">
        <v>91.7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16" t="n">
        <v>3786</v>
      </c>
      <c r="D12" s="149" t="n">
        <v>2572</v>
      </c>
      <c r="E12" s="217" t="n">
        <v>1214</v>
      </c>
      <c r="F12" s="218" t="n">
        <v>118.9</v>
      </c>
      <c r="G12" s="219" t="n">
        <v>103.2</v>
      </c>
      <c r="H12" s="220" t="n">
        <v>175.7</v>
      </c>
      <c r="I12" s="221" t="n">
        <v>5417.709</v>
      </c>
      <c r="J12" s="138" t="n">
        <v>133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16" t="n">
        <v>14187</v>
      </c>
      <c r="D13" s="149" t="n">
        <v>5066</v>
      </c>
      <c r="E13" s="217" t="n">
        <v>9121</v>
      </c>
      <c r="F13" s="218" t="n">
        <v>76.5</v>
      </c>
      <c r="G13" s="219" t="n">
        <v>98.8</v>
      </c>
      <c r="H13" s="220" t="n">
        <v>67.9</v>
      </c>
      <c r="I13" s="221" t="n">
        <v>18071.409</v>
      </c>
      <c r="J13" s="138" t="n">
        <v>74.4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16" t="n">
        <v>8932</v>
      </c>
      <c r="D14" s="149" t="n">
        <v>3124</v>
      </c>
      <c r="E14" s="217" t="n">
        <v>5808</v>
      </c>
      <c r="F14" s="218" t="n">
        <v>78.8</v>
      </c>
      <c r="G14" s="219" t="n">
        <v>83.9</v>
      </c>
      <c r="H14" s="220" t="n">
        <v>76.4</v>
      </c>
      <c r="I14" s="221" t="n">
        <v>20343.824</v>
      </c>
      <c r="J14" s="138" t="n">
        <v>85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22" t="n">
        <v>21438</v>
      </c>
      <c r="D15" s="156" t="n">
        <v>4343</v>
      </c>
      <c r="E15" s="223" t="n">
        <v>17095</v>
      </c>
      <c r="F15" s="224" t="n">
        <v>88</v>
      </c>
      <c r="G15" s="225" t="n">
        <v>133.8</v>
      </c>
      <c r="H15" s="226" t="n">
        <v>81</v>
      </c>
      <c r="I15" s="227" t="n">
        <v>72308.248</v>
      </c>
      <c r="J15" s="140" t="n">
        <v>96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12" t="n">
        <v>42912</v>
      </c>
      <c r="D16" s="228" t="n">
        <v>39545</v>
      </c>
      <c r="E16" s="229" t="n">
        <v>3367</v>
      </c>
      <c r="F16" s="230" t="n">
        <v>91.3</v>
      </c>
      <c r="G16" s="231" t="n">
        <v>90.4</v>
      </c>
      <c r="H16" s="232" t="n">
        <v>104.3</v>
      </c>
      <c r="I16" s="233" t="n">
        <v>6678.565</v>
      </c>
      <c r="J16" s="114" t="n">
        <v>94.7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34" t="s">
        <v>23</v>
      </c>
      <c r="D17" s="149" t="n">
        <v>38989</v>
      </c>
      <c r="E17" s="235" t="s">
        <v>23</v>
      </c>
      <c r="F17" s="236" t="s">
        <v>23</v>
      </c>
      <c r="G17" s="219" t="n">
        <v>90.2</v>
      </c>
      <c r="H17" s="237" t="s">
        <v>23</v>
      </c>
      <c r="I17" s="148" t="s">
        <v>23</v>
      </c>
      <c r="J17" s="121" t="s">
        <v>23</v>
      </c>
      <c r="K17" s="91"/>
      <c r="L17" s="92"/>
      <c r="M17" s="92"/>
      <c r="N17" s="94"/>
      <c r="O17" s="94"/>
      <c r="P17" s="94"/>
      <c r="Q17" s="94"/>
      <c r="R17" s="95"/>
      <c r="S17" s="1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234" t="s">
        <v>23</v>
      </c>
      <c r="D18" s="156" t="n">
        <v>556</v>
      </c>
      <c r="E18" s="238" t="s">
        <v>23</v>
      </c>
      <c r="F18" s="239" t="s">
        <v>23</v>
      </c>
      <c r="G18" s="225" t="n">
        <v>101.5</v>
      </c>
      <c r="H18" s="240" t="s">
        <v>23</v>
      </c>
      <c r="I18" s="155" t="s">
        <v>23</v>
      </c>
      <c r="J18" s="129" t="s">
        <v>23</v>
      </c>
      <c r="K18" s="91"/>
      <c r="L18" s="92"/>
      <c r="M18" s="92"/>
      <c r="N18" s="94"/>
      <c r="O18" s="94"/>
      <c r="P18" s="94"/>
      <c r="Q18" s="94"/>
      <c r="R18" s="95"/>
      <c r="S18" s="1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41" t="n">
        <v>9483</v>
      </c>
      <c r="D19" s="142" t="n">
        <v>7831</v>
      </c>
      <c r="E19" s="213" t="n">
        <v>1652</v>
      </c>
      <c r="F19" s="214" t="n">
        <v>112.4</v>
      </c>
      <c r="G19" s="145" t="n">
        <v>120.8</v>
      </c>
      <c r="H19" s="215" t="n">
        <v>84.6</v>
      </c>
      <c r="I19" s="242" t="n">
        <v>19606.825</v>
      </c>
      <c r="J19" s="133" t="n">
        <v>113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34" t="s">
        <v>23</v>
      </c>
      <c r="D20" s="149" t="n">
        <v>90</v>
      </c>
      <c r="E20" s="235" t="s">
        <v>23</v>
      </c>
      <c r="F20" s="236" t="s">
        <v>23</v>
      </c>
      <c r="G20" s="219" t="n">
        <v>84.1</v>
      </c>
      <c r="H20" s="243" t="s">
        <v>23</v>
      </c>
      <c r="I20" s="148" t="s">
        <v>23</v>
      </c>
      <c r="J20" s="138" t="s">
        <v>23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244" t="s">
        <v>23</v>
      </c>
      <c r="D21" s="156" t="n">
        <v>7741</v>
      </c>
      <c r="E21" s="238" t="s">
        <v>23</v>
      </c>
      <c r="F21" s="239" t="s">
        <v>23</v>
      </c>
      <c r="G21" s="225" t="n">
        <v>121.4</v>
      </c>
      <c r="H21" s="240" t="s">
        <v>23</v>
      </c>
      <c r="I21" s="155" t="s">
        <v>23</v>
      </c>
      <c r="J21" s="140" t="s">
        <v>23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141" t="n">
        <v>88484</v>
      </c>
      <c r="D22" s="142" t="n">
        <v>69625</v>
      </c>
      <c r="E22" s="143" t="n">
        <v>18859</v>
      </c>
      <c r="F22" s="144" t="n">
        <v>103.8</v>
      </c>
      <c r="G22" s="145" t="n">
        <v>98</v>
      </c>
      <c r="H22" s="146" t="n">
        <v>133.3</v>
      </c>
      <c r="I22" s="141" t="n">
        <v>7704.446</v>
      </c>
      <c r="J22" s="133" t="n">
        <v>87.8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58856</v>
      </c>
      <c r="E23" s="150" t="s">
        <v>23</v>
      </c>
      <c r="F23" s="151" t="s">
        <v>23</v>
      </c>
      <c r="G23" s="87" t="n">
        <v>98.6</v>
      </c>
      <c r="H23" s="137" t="s">
        <v>23</v>
      </c>
      <c r="I23" s="152" t="s">
        <v>23</v>
      </c>
      <c r="J23" s="138" t="s">
        <v>23</v>
      </c>
      <c r="K23" s="91"/>
      <c r="L23" s="92"/>
      <c r="M23" s="92"/>
      <c r="N23" s="153"/>
      <c r="O23" s="153"/>
      <c r="P23" s="153"/>
      <c r="Q23" s="153"/>
      <c r="R23" s="95"/>
      <c r="S23" s="153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9526</v>
      </c>
      <c r="E24" s="150" t="s">
        <v>23</v>
      </c>
      <c r="F24" s="151" t="s">
        <v>23</v>
      </c>
      <c r="G24" s="87" t="n">
        <v>97.8</v>
      </c>
      <c r="H24" s="137" t="s">
        <v>23</v>
      </c>
      <c r="I24" s="152" t="s">
        <v>23</v>
      </c>
      <c r="J24" s="138" t="s">
        <v>23</v>
      </c>
      <c r="K24" s="91"/>
      <c r="L24" s="92"/>
      <c r="M24" s="92"/>
      <c r="N24" s="153"/>
      <c r="O24" s="153"/>
      <c r="P24" s="153"/>
      <c r="Q24" s="153"/>
      <c r="R24" s="95"/>
      <c r="S24" s="153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243</v>
      </c>
      <c r="E25" s="157" t="s">
        <v>23</v>
      </c>
      <c r="F25" s="158" t="s">
        <v>23</v>
      </c>
      <c r="G25" s="102" t="n">
        <v>75</v>
      </c>
      <c r="H25" s="159" t="s">
        <v>23</v>
      </c>
      <c r="I25" s="160" t="s">
        <v>23</v>
      </c>
      <c r="J25" s="140" t="s">
        <v>23</v>
      </c>
      <c r="K25" s="91"/>
      <c r="L25" s="92"/>
      <c r="M25" s="92"/>
      <c r="N25" s="153"/>
      <c r="O25" s="153"/>
      <c r="P25" s="79"/>
      <c r="Q25" s="79"/>
      <c r="R25" s="161"/>
      <c r="S25" s="153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141" t="n">
        <v>525454</v>
      </c>
      <c r="D26" s="142" t="n">
        <v>344705</v>
      </c>
      <c r="E26" s="143" t="n">
        <v>180749</v>
      </c>
      <c r="F26" s="144" t="n">
        <v>101.7</v>
      </c>
      <c r="G26" s="145" t="n">
        <v>88.6</v>
      </c>
      <c r="H26" s="146" t="n">
        <v>141.9</v>
      </c>
      <c r="I26" s="181" t="n">
        <v>10884.492</v>
      </c>
      <c r="J26" s="245" t="n">
        <v>103.4</v>
      </c>
      <c r="K26" s="76"/>
      <c r="L26" s="76"/>
      <c r="M26" s="76"/>
      <c r="N26" s="79"/>
      <c r="O26" s="79"/>
      <c r="P26" s="79"/>
      <c r="Q26" s="79"/>
      <c r="R26" s="80"/>
      <c r="S26" s="166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241" t="n">
        <v>7827</v>
      </c>
      <c r="D27" s="142" t="n">
        <v>6742</v>
      </c>
      <c r="E27" s="213" t="n">
        <v>1085</v>
      </c>
      <c r="F27" s="246" t="n">
        <v>116.9</v>
      </c>
      <c r="G27" s="247" t="n">
        <v>118.9</v>
      </c>
      <c r="H27" s="248" t="n">
        <v>106</v>
      </c>
      <c r="I27" s="249" t="n">
        <v>51498.94</v>
      </c>
      <c r="J27" s="250" t="n">
        <v>121.6</v>
      </c>
      <c r="K27" s="76"/>
      <c r="L27" s="76"/>
      <c r="M27" s="76"/>
      <c r="N27" s="79"/>
      <c r="O27" s="79"/>
      <c r="P27" s="79"/>
      <c r="Q27" s="79"/>
      <c r="R27" s="80"/>
      <c r="S27" s="166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234" t="s">
        <v>23</v>
      </c>
      <c r="D28" s="149" t="n">
        <v>6132</v>
      </c>
      <c r="E28" s="235" t="s">
        <v>23</v>
      </c>
      <c r="F28" s="251" t="s">
        <v>23</v>
      </c>
      <c r="G28" s="252" t="n">
        <v>120.5</v>
      </c>
      <c r="H28" s="243" t="s">
        <v>23</v>
      </c>
      <c r="I28" s="152" t="s">
        <v>23</v>
      </c>
      <c r="J28" s="253" t="s">
        <v>23</v>
      </c>
      <c r="K28" s="91"/>
      <c r="L28" s="91"/>
      <c r="M28" s="91"/>
      <c r="N28" s="153"/>
      <c r="O28" s="153"/>
      <c r="P28" s="79"/>
      <c r="Q28" s="79"/>
      <c r="R28" s="95"/>
      <c r="S28" s="153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244" t="s">
        <v>23</v>
      </c>
      <c r="D29" s="156" t="n">
        <v>610</v>
      </c>
      <c r="E29" s="238" t="s">
        <v>23</v>
      </c>
      <c r="F29" s="254" t="s">
        <v>23</v>
      </c>
      <c r="G29" s="255" t="n">
        <v>104.3</v>
      </c>
      <c r="H29" s="159" t="s">
        <v>23</v>
      </c>
      <c r="I29" s="160" t="s">
        <v>23</v>
      </c>
      <c r="J29" s="256" t="s">
        <v>23</v>
      </c>
      <c r="K29" s="91"/>
      <c r="L29" s="91"/>
      <c r="M29" s="91"/>
      <c r="N29" s="153"/>
      <c r="O29" s="153"/>
      <c r="P29" s="79"/>
      <c r="Q29" s="79"/>
      <c r="R29" s="95"/>
      <c r="S29" s="153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269</v>
      </c>
      <c r="D30" s="257" t="s">
        <v>23</v>
      </c>
      <c r="E30" s="175" t="s">
        <v>23</v>
      </c>
      <c r="F30" s="180" t="n">
        <v>70.2</v>
      </c>
      <c r="G30" s="257" t="s">
        <v>23</v>
      </c>
      <c r="H30" s="175" t="s">
        <v>23</v>
      </c>
      <c r="I30" s="181" t="n">
        <v>115.97</v>
      </c>
      <c r="J30" s="245" t="n">
        <v>73</v>
      </c>
      <c r="K30" s="76"/>
      <c r="L30" s="63"/>
      <c r="M30" s="63"/>
      <c r="N30" s="166"/>
      <c r="O30" s="63"/>
      <c r="P30" s="63"/>
      <c r="Q30" s="63"/>
      <c r="R30" s="179"/>
      <c r="S30" s="166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118</v>
      </c>
      <c r="D31" s="257" t="s">
        <v>23</v>
      </c>
      <c r="E31" s="175" t="s">
        <v>23</v>
      </c>
      <c r="F31" s="180" t="n">
        <v>190.3</v>
      </c>
      <c r="G31" s="257" t="s">
        <v>23</v>
      </c>
      <c r="H31" s="175" t="s">
        <v>23</v>
      </c>
      <c r="I31" s="181" t="n">
        <v>75.207</v>
      </c>
      <c r="J31" s="245" t="n">
        <v>203.5</v>
      </c>
      <c r="K31" s="76"/>
      <c r="L31" s="63"/>
      <c r="M31" s="63"/>
      <c r="N31" s="166"/>
      <c r="O31" s="63"/>
      <c r="P31" s="63"/>
      <c r="Q31" s="63"/>
      <c r="R31" s="179"/>
      <c r="S31" s="166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3992</v>
      </c>
      <c r="D32" s="257" t="s">
        <v>23</v>
      </c>
      <c r="E32" s="175" t="s">
        <v>23</v>
      </c>
      <c r="F32" s="180" t="n">
        <v>79.8</v>
      </c>
      <c r="G32" s="257" t="s">
        <v>23</v>
      </c>
      <c r="H32" s="175" t="s">
        <v>23</v>
      </c>
      <c r="I32" s="181" t="n">
        <v>2956.52</v>
      </c>
      <c r="J32" s="245" t="n">
        <v>92.3</v>
      </c>
      <c r="K32" s="76"/>
      <c r="L32" s="63"/>
      <c r="M32" s="63"/>
      <c r="N32" s="166"/>
      <c r="O32" s="63"/>
      <c r="P32" s="63"/>
      <c r="Q32" s="63"/>
      <c r="R32" s="182"/>
      <c r="S32" s="166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5700</v>
      </c>
      <c r="D33" s="257" t="s">
        <v>23</v>
      </c>
      <c r="E33" s="175" t="s">
        <v>23</v>
      </c>
      <c r="F33" s="180" t="n">
        <v>95.6</v>
      </c>
      <c r="G33" s="257" t="s">
        <v>23</v>
      </c>
      <c r="H33" s="175" t="s">
        <v>23</v>
      </c>
      <c r="I33" s="181" t="n">
        <v>7610.656</v>
      </c>
      <c r="J33" s="245" t="n">
        <v>98.2</v>
      </c>
      <c r="K33" s="76"/>
      <c r="L33" s="63"/>
      <c r="M33" s="63"/>
      <c r="N33" s="166"/>
      <c r="O33" s="63"/>
      <c r="P33" s="63"/>
      <c r="Q33" s="63"/>
      <c r="R33" s="182"/>
      <c r="S33" s="166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599</v>
      </c>
      <c r="D34" s="257" t="s">
        <v>23</v>
      </c>
      <c r="E34" s="175" t="s">
        <v>23</v>
      </c>
      <c r="F34" s="180" t="n">
        <v>62.3</v>
      </c>
      <c r="G34" s="257" t="s">
        <v>23</v>
      </c>
      <c r="H34" s="175" t="s">
        <v>23</v>
      </c>
      <c r="I34" s="181" t="n">
        <v>106.385</v>
      </c>
      <c r="J34" s="245" t="n">
        <v>59.2</v>
      </c>
      <c r="K34" s="76"/>
      <c r="L34" s="63"/>
      <c r="M34" s="63"/>
      <c r="N34" s="166"/>
      <c r="O34" s="63"/>
      <c r="P34" s="63"/>
      <c r="Q34" s="63"/>
      <c r="R34" s="182"/>
      <c r="S34" s="166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2650</v>
      </c>
      <c r="D35" s="257" t="s">
        <v>23</v>
      </c>
      <c r="E35" s="175" t="s">
        <v>23</v>
      </c>
      <c r="F35" s="180" t="n">
        <v>116.7</v>
      </c>
      <c r="G35" s="257" t="s">
        <v>23</v>
      </c>
      <c r="H35" s="175" t="s">
        <v>23</v>
      </c>
      <c r="I35" s="181" t="n">
        <v>313.965</v>
      </c>
      <c r="J35" s="245" t="n">
        <v>129.2</v>
      </c>
      <c r="K35" s="76"/>
      <c r="L35" s="63"/>
      <c r="M35" s="63"/>
      <c r="N35" s="166"/>
      <c r="O35" s="63"/>
      <c r="P35" s="63"/>
      <c r="Q35" s="63"/>
      <c r="R35" s="182"/>
      <c r="S35" s="166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73" t="n">
        <v>205</v>
      </c>
      <c r="D36" s="257" t="s">
        <v>23</v>
      </c>
      <c r="E36" s="175" t="s">
        <v>23</v>
      </c>
      <c r="F36" s="180" t="n">
        <v>94</v>
      </c>
      <c r="G36" s="257" t="s">
        <v>23</v>
      </c>
      <c r="H36" s="175" t="s">
        <v>23</v>
      </c>
      <c r="I36" s="181" t="n">
        <v>720.034</v>
      </c>
      <c r="J36" s="245" t="n">
        <v>98.8</v>
      </c>
      <c r="K36" s="76"/>
      <c r="L36" s="63"/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2972</v>
      </c>
      <c r="D37" s="257" t="s">
        <v>23</v>
      </c>
      <c r="E37" s="175" t="s">
        <v>23</v>
      </c>
      <c r="F37" s="180" t="n">
        <v>102.2</v>
      </c>
      <c r="G37" s="257" t="s">
        <v>23</v>
      </c>
      <c r="H37" s="175" t="s">
        <v>23</v>
      </c>
      <c r="I37" s="181" t="n">
        <v>615.752</v>
      </c>
      <c r="J37" s="245" t="n">
        <v>99.9</v>
      </c>
      <c r="K37" s="186"/>
      <c r="L37" s="63"/>
      <c r="M37" s="63"/>
      <c r="N37" s="166"/>
      <c r="O37" s="63"/>
      <c r="P37" s="63"/>
      <c r="Q37" s="63"/>
      <c r="R37" s="182"/>
      <c r="S37" s="166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4569</v>
      </c>
      <c r="D38" s="189" t="n">
        <v>3774</v>
      </c>
      <c r="E38" s="258" t="n">
        <v>795</v>
      </c>
      <c r="F38" s="191" t="n">
        <v>79.5</v>
      </c>
      <c r="G38" s="192" t="n">
        <v>94.9</v>
      </c>
      <c r="H38" s="193" t="n">
        <v>44.9</v>
      </c>
      <c r="I38" s="194" t="n">
        <v>1831.526</v>
      </c>
      <c r="J38" s="195" t="n">
        <v>75</v>
      </c>
      <c r="K38" s="186"/>
      <c r="L38" s="63"/>
      <c r="M38" s="63"/>
      <c r="N38" s="166"/>
      <c r="O38" s="63"/>
      <c r="P38" s="63"/>
      <c r="Q38" s="63"/>
      <c r="R38" s="182"/>
      <c r="S38" s="166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8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0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1" customFormat="true" ht="13.5" hidden="false" customHeight="true" outlineLevel="0" collapsed="false">
      <c r="B47" s="196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</row>
    <row r="48" s="7" customFormat="true" ht="13.5" hidden="false" customHeight="true" outlineLevel="0" collapsed="false">
      <c r="A48" s="203"/>
      <c r="B48" s="196"/>
      <c r="C48" s="204"/>
      <c r="D48" s="204"/>
      <c r="E48" s="197"/>
      <c r="F48" s="197"/>
      <c r="G48" s="197"/>
      <c r="H48" s="197"/>
      <c r="I48" s="198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</row>
    <row r="49" s="7" customFormat="true" ht="13.5" hidden="false" customHeight="true" outlineLevel="0" collapsed="false">
      <c r="A49" s="203"/>
      <c r="B49" s="204"/>
      <c r="C49" s="204"/>
      <c r="D49" s="204"/>
      <c r="E49" s="204"/>
      <c r="F49" s="204"/>
      <c r="G49" s="204"/>
      <c r="H49" s="204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s="7" customFormat="true" ht="13.5" hidden="false" customHeight="true" outlineLevel="0" collapsed="false">
      <c r="A50" s="203"/>
      <c r="B50" s="204"/>
      <c r="C50" s="204"/>
      <c r="D50" s="204"/>
      <c r="E50" s="204"/>
      <c r="F50" s="204"/>
      <c r="G50" s="204"/>
      <c r="H50" s="204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7" customFormat="true" ht="13.5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</row>
    <row r="52" s="7" customFormat="true" ht="13.5" hidden="false" customHeight="true" outlineLevel="0" collapsed="false">
      <c r="A52" s="203"/>
      <c r="B52" s="200"/>
      <c r="C52" s="204"/>
      <c r="D52" s="204"/>
      <c r="E52" s="204"/>
      <c r="F52" s="204"/>
      <c r="G52" s="204"/>
      <c r="H52" s="204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</row>
    <row r="53" s="201" customFormat="true" ht="13.5" hidden="false" customHeight="true" outlineLevel="0" collapsed="false">
      <c r="A53" s="206"/>
      <c r="B53" s="20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true" outlineLevel="0" collapsed="false">
      <c r="A54" s="207"/>
      <c r="B54" s="200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s="201" customFormat="true" ht="12.75" hidden="false" customHeight="true" outlineLevel="0" collapsed="false">
      <c r="A55" s="206"/>
      <c r="B55" s="200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12.75" hidden="false" customHeight="true" outlineLevel="0" collapsed="false">
      <c r="A56" s="207"/>
      <c r="B56" s="200"/>
      <c r="C56" s="200"/>
      <c r="D56" s="200"/>
      <c r="E56" s="196"/>
      <c r="F56" s="196"/>
      <c r="G56" s="196"/>
      <c r="H56" s="196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</row>
    <row r="57" customFormat="false" ht="12.75" hidden="false" customHeight="true" outlineLevel="0" collapsed="false">
      <c r="A57" s="207"/>
      <c r="B57" s="259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5" hidden="false" customHeight="true" outlineLevel="0" collapsed="false">
      <c r="A58" s="207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20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A60" s="207"/>
      <c r="B60" s="208"/>
      <c r="C60" s="208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207"/>
      <c r="B61" s="208"/>
      <c r="C61" s="208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207"/>
      <c r="B62" s="208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54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55</v>
      </c>
      <c r="H2" s="12"/>
      <c r="I2" s="10"/>
      <c r="J2" s="10"/>
      <c r="K2" s="260"/>
      <c r="L2" s="26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260"/>
      <c r="L3" s="260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61" t="s">
        <v>57</v>
      </c>
      <c r="J6" s="262" t="s">
        <v>8</v>
      </c>
      <c r="K6" s="263"/>
      <c r="L6" s="26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61"/>
      <c r="J7" s="265" t="s">
        <v>58</v>
      </c>
      <c r="K7" s="266"/>
      <c r="L7" s="267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42381.529</v>
      </c>
      <c r="J8" s="268" t="n">
        <v>122</v>
      </c>
      <c r="K8" s="43"/>
      <c r="L8" s="269"/>
      <c r="M8" s="270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71" t="n">
        <v>28534.864</v>
      </c>
      <c r="J9" s="272" t="n">
        <v>129.2</v>
      </c>
      <c r="K9" s="51"/>
      <c r="L9" s="273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4"/>
      <c r="H10" s="275"/>
      <c r="I10" s="276" t="n">
        <v>13846.665</v>
      </c>
      <c r="J10" s="277" t="n">
        <v>109.4</v>
      </c>
      <c r="K10" s="278"/>
      <c r="L10" s="279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16</v>
      </c>
      <c r="C11" s="280" t="n">
        <v>7572</v>
      </c>
      <c r="D11" s="142" t="n">
        <v>2057</v>
      </c>
      <c r="E11" s="213" t="n">
        <v>5515</v>
      </c>
      <c r="F11" s="246" t="n">
        <v>110.8</v>
      </c>
      <c r="G11" s="145" t="n">
        <v>103.5</v>
      </c>
      <c r="H11" s="215" t="n">
        <v>113.8</v>
      </c>
      <c r="I11" s="281" t="n">
        <v>17794.378</v>
      </c>
      <c r="J11" s="282" t="n">
        <v>108.7</v>
      </c>
      <c r="K11" s="283" t="n">
        <v>3766</v>
      </c>
      <c r="L11" s="284" t="n">
        <v>56.3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17</v>
      </c>
      <c r="C12" s="285" t="n">
        <v>507</v>
      </c>
      <c r="D12" s="149" t="n">
        <v>312</v>
      </c>
      <c r="E12" s="217" t="n">
        <v>195</v>
      </c>
      <c r="F12" s="286" t="n">
        <v>110.5</v>
      </c>
      <c r="G12" s="219" t="n">
        <v>80</v>
      </c>
      <c r="H12" s="220" t="n">
        <v>282.6</v>
      </c>
      <c r="I12" s="216" t="n">
        <v>705.216</v>
      </c>
      <c r="J12" s="287" t="n">
        <v>128.5</v>
      </c>
      <c r="K12" s="288" t="n">
        <v>449</v>
      </c>
      <c r="L12" s="289" t="n">
        <v>46.5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18</v>
      </c>
      <c r="C13" s="285" t="n">
        <v>2118</v>
      </c>
      <c r="D13" s="149" t="n">
        <v>663</v>
      </c>
      <c r="E13" s="217" t="n">
        <v>1455</v>
      </c>
      <c r="F13" s="286" t="n">
        <v>110.8</v>
      </c>
      <c r="G13" s="219" t="n">
        <v>108</v>
      </c>
      <c r="H13" s="220" t="n">
        <v>112.1</v>
      </c>
      <c r="I13" s="216" t="n">
        <v>2678.367</v>
      </c>
      <c r="J13" s="287" t="n">
        <v>107.8</v>
      </c>
      <c r="K13" s="288" t="n">
        <v>1560</v>
      </c>
      <c r="L13" s="289" t="n">
        <v>51.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19</v>
      </c>
      <c r="C14" s="285" t="n">
        <v>1514</v>
      </c>
      <c r="D14" s="149" t="n">
        <v>547</v>
      </c>
      <c r="E14" s="217" t="n">
        <v>967</v>
      </c>
      <c r="F14" s="286" t="n">
        <v>112.8</v>
      </c>
      <c r="G14" s="219" t="n">
        <v>108.1</v>
      </c>
      <c r="H14" s="220" t="n">
        <v>115.7</v>
      </c>
      <c r="I14" s="216" t="n">
        <v>3528.763</v>
      </c>
      <c r="J14" s="287" t="n">
        <v>104</v>
      </c>
      <c r="K14" s="288" t="n">
        <v>568</v>
      </c>
      <c r="L14" s="289" t="n">
        <v>43.4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0</v>
      </c>
      <c r="C15" s="290" t="n">
        <v>3433</v>
      </c>
      <c r="D15" s="156" t="n">
        <v>535</v>
      </c>
      <c r="E15" s="223" t="n">
        <v>2898</v>
      </c>
      <c r="F15" s="291" t="n">
        <v>110</v>
      </c>
      <c r="G15" s="225" t="n">
        <v>112.2</v>
      </c>
      <c r="H15" s="226" t="n">
        <v>109.6</v>
      </c>
      <c r="I15" s="222" t="n">
        <v>10882.032</v>
      </c>
      <c r="J15" s="292" t="n">
        <v>109.4</v>
      </c>
      <c r="K15" s="293" t="n">
        <v>1189</v>
      </c>
      <c r="L15" s="294" t="n">
        <v>87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1</v>
      </c>
      <c r="C16" s="295" t="n">
        <v>5111</v>
      </c>
      <c r="D16" s="228" t="n">
        <v>4895</v>
      </c>
      <c r="E16" s="229" t="n">
        <v>216</v>
      </c>
      <c r="F16" s="230" t="n">
        <v>97.5</v>
      </c>
      <c r="G16" s="231" t="n">
        <v>95.3</v>
      </c>
      <c r="H16" s="232" t="n">
        <v>200</v>
      </c>
      <c r="I16" s="212" t="n">
        <v>843.365</v>
      </c>
      <c r="J16" s="132" t="n">
        <v>100</v>
      </c>
      <c r="K16" s="296" t="n">
        <v>13712</v>
      </c>
      <c r="L16" s="297" t="n">
        <v>69.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2</v>
      </c>
      <c r="C17" s="298" t="s">
        <v>23</v>
      </c>
      <c r="D17" s="149" t="n">
        <v>4816</v>
      </c>
      <c r="E17" s="235" t="s">
        <v>23</v>
      </c>
      <c r="F17" s="236" t="s">
        <v>23</v>
      </c>
      <c r="G17" s="219" t="n">
        <v>94.6</v>
      </c>
      <c r="H17" s="237" t="s">
        <v>23</v>
      </c>
      <c r="I17" s="234" t="s">
        <v>23</v>
      </c>
      <c r="J17" s="299" t="s">
        <v>23</v>
      </c>
      <c r="K17" s="288" t="n">
        <v>13442</v>
      </c>
      <c r="L17" s="289" t="n">
        <v>69.2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3" t="s">
        <v>24</v>
      </c>
      <c r="C18" s="300" t="s">
        <v>23</v>
      </c>
      <c r="D18" s="156" t="n">
        <v>79</v>
      </c>
      <c r="E18" s="238" t="s">
        <v>23</v>
      </c>
      <c r="F18" s="239" t="s">
        <v>23</v>
      </c>
      <c r="G18" s="225" t="n">
        <v>179.5</v>
      </c>
      <c r="H18" s="240" t="s">
        <v>23</v>
      </c>
      <c r="I18" s="244" t="s">
        <v>23</v>
      </c>
      <c r="J18" s="301" t="s">
        <v>23</v>
      </c>
      <c r="K18" s="288" t="n">
        <v>270</v>
      </c>
      <c r="L18" s="289" t="n">
        <v>92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5</v>
      </c>
      <c r="C19" s="295" t="n">
        <v>925</v>
      </c>
      <c r="D19" s="142" t="n">
        <v>907</v>
      </c>
      <c r="E19" s="213" t="n">
        <v>18</v>
      </c>
      <c r="F19" s="214" t="n">
        <v>199.4</v>
      </c>
      <c r="G19" s="145" t="n">
        <v>200.7</v>
      </c>
      <c r="H19" s="215" t="n">
        <v>150</v>
      </c>
      <c r="I19" s="212" t="n">
        <v>1642.398</v>
      </c>
      <c r="J19" s="282" t="n">
        <v>189.6</v>
      </c>
      <c r="K19" s="283" t="n">
        <v>739</v>
      </c>
      <c r="L19" s="284" t="n">
        <v>69.8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4"/>
      <c r="B20" s="115" t="s">
        <v>26</v>
      </c>
      <c r="C20" s="298" t="s">
        <v>23</v>
      </c>
      <c r="D20" s="149" t="n">
        <v>7</v>
      </c>
      <c r="E20" s="235" t="s">
        <v>23</v>
      </c>
      <c r="F20" s="236" t="s">
        <v>23</v>
      </c>
      <c r="G20" s="219" t="n">
        <v>233.3</v>
      </c>
      <c r="H20" s="237" t="s">
        <v>23</v>
      </c>
      <c r="I20" s="234" t="s">
        <v>23</v>
      </c>
      <c r="J20" s="137" t="s">
        <v>23</v>
      </c>
      <c r="K20" s="288" t="n">
        <v>9</v>
      </c>
      <c r="L20" s="289" t="n">
        <v>1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4"/>
      <c r="B21" s="123" t="s">
        <v>27</v>
      </c>
      <c r="C21" s="300" t="s">
        <v>23</v>
      </c>
      <c r="D21" s="156" t="n">
        <v>900</v>
      </c>
      <c r="E21" s="235" t="s">
        <v>23</v>
      </c>
      <c r="F21" s="239" t="s">
        <v>23</v>
      </c>
      <c r="G21" s="225" t="n">
        <v>200.4</v>
      </c>
      <c r="H21" s="240" t="s">
        <v>23</v>
      </c>
      <c r="I21" s="234" t="s">
        <v>23</v>
      </c>
      <c r="J21" s="302" t="s">
        <v>23</v>
      </c>
      <c r="K21" s="293" t="n">
        <v>730</v>
      </c>
      <c r="L21" s="294" t="n">
        <v>74.2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4"/>
      <c r="B22" s="106" t="s">
        <v>28</v>
      </c>
      <c r="C22" s="241" t="n">
        <v>12864</v>
      </c>
      <c r="D22" s="142" t="n">
        <v>11171</v>
      </c>
      <c r="E22" s="213" t="n">
        <v>1693</v>
      </c>
      <c r="F22" s="214" t="n">
        <v>98.3</v>
      </c>
      <c r="G22" s="145" t="n">
        <v>95.3</v>
      </c>
      <c r="H22" s="215" t="n">
        <v>124</v>
      </c>
      <c r="I22" s="241" t="n">
        <v>1525.535</v>
      </c>
      <c r="J22" s="282" t="n">
        <v>119.6</v>
      </c>
      <c r="K22" s="296" t="n">
        <v>28292</v>
      </c>
      <c r="L22" s="297" t="n">
        <v>101.2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7"/>
      <c r="B23" s="67" t="s">
        <v>29</v>
      </c>
      <c r="C23" s="298" t="s">
        <v>23</v>
      </c>
      <c r="D23" s="149" t="n">
        <v>9121</v>
      </c>
      <c r="E23" s="235" t="s">
        <v>23</v>
      </c>
      <c r="F23" s="151" t="s">
        <v>23</v>
      </c>
      <c r="G23" s="87" t="n">
        <v>94.1</v>
      </c>
      <c r="H23" s="137" t="s">
        <v>23</v>
      </c>
      <c r="I23" s="234" t="s">
        <v>23</v>
      </c>
      <c r="J23" s="137" t="s">
        <v>23</v>
      </c>
      <c r="K23" s="288" t="n">
        <v>24924</v>
      </c>
      <c r="L23" s="289" t="n">
        <v>105.1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4"/>
      <c r="B24" s="67" t="s">
        <v>30</v>
      </c>
      <c r="C24" s="298" t="s">
        <v>23</v>
      </c>
      <c r="D24" s="149" t="n">
        <v>1873</v>
      </c>
      <c r="E24" s="235" t="s">
        <v>23</v>
      </c>
      <c r="F24" s="151" t="s">
        <v>23</v>
      </c>
      <c r="G24" s="87" t="n">
        <v>101.6</v>
      </c>
      <c r="H24" s="137" t="s">
        <v>23</v>
      </c>
      <c r="I24" s="234" t="s">
        <v>23</v>
      </c>
      <c r="J24" s="137" t="s">
        <v>23</v>
      </c>
      <c r="K24" s="288" t="n">
        <v>3073</v>
      </c>
      <c r="L24" s="289" t="n">
        <v>80.2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4"/>
      <c r="B25" s="154" t="s">
        <v>31</v>
      </c>
      <c r="C25" s="300" t="s">
        <v>23</v>
      </c>
      <c r="D25" s="156" t="n">
        <v>177</v>
      </c>
      <c r="E25" s="235" t="s">
        <v>23</v>
      </c>
      <c r="F25" s="158" t="s">
        <v>23</v>
      </c>
      <c r="G25" s="102" t="n">
        <v>96.7</v>
      </c>
      <c r="H25" s="159" t="s">
        <v>23</v>
      </c>
      <c r="I25" s="303" t="s">
        <v>23</v>
      </c>
      <c r="J25" s="302" t="s">
        <v>23</v>
      </c>
      <c r="K25" s="288" t="n">
        <v>295</v>
      </c>
      <c r="L25" s="289" t="n">
        <v>69.7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62"/>
      <c r="Z25" s="162"/>
      <c r="AA25" s="162"/>
      <c r="AB25" s="162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7"/>
      <c r="B26" s="163" t="s">
        <v>32</v>
      </c>
      <c r="C26" s="280" t="n">
        <v>91488</v>
      </c>
      <c r="D26" s="304" t="n">
        <v>71956</v>
      </c>
      <c r="E26" s="305" t="n">
        <v>19532</v>
      </c>
      <c r="F26" s="214" t="n">
        <v>117.4</v>
      </c>
      <c r="G26" s="145" t="n">
        <v>104.1</v>
      </c>
      <c r="H26" s="215" t="n">
        <v>220.8</v>
      </c>
      <c r="I26" s="306" t="n">
        <v>2477.437</v>
      </c>
      <c r="J26" s="307" t="n">
        <v>114.3</v>
      </c>
      <c r="K26" s="308" t="n">
        <v>235962</v>
      </c>
      <c r="L26" s="309" t="n">
        <v>116.3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62"/>
      <c r="Z26" s="162"/>
      <c r="AA26" s="162"/>
      <c r="AB26" s="162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7"/>
      <c r="B27" s="167" t="s">
        <v>33</v>
      </c>
      <c r="C27" s="280" t="n">
        <v>2123</v>
      </c>
      <c r="D27" s="304" t="n">
        <v>1824</v>
      </c>
      <c r="E27" s="305" t="n">
        <v>299</v>
      </c>
      <c r="F27" s="214" t="n">
        <v>134.5</v>
      </c>
      <c r="G27" s="145" t="n">
        <v>139.1</v>
      </c>
      <c r="H27" s="248" t="n">
        <v>112</v>
      </c>
      <c r="I27" s="241" t="n">
        <v>14488.235</v>
      </c>
      <c r="J27" s="310" t="n">
        <v>139</v>
      </c>
      <c r="K27" s="296" t="n">
        <v>1184</v>
      </c>
      <c r="L27" s="297" t="n">
        <v>73.2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7"/>
      <c r="B28" s="169" t="s">
        <v>34</v>
      </c>
      <c r="C28" s="298" t="s">
        <v>23</v>
      </c>
      <c r="D28" s="311" t="n">
        <v>1731</v>
      </c>
      <c r="E28" s="312" t="s">
        <v>23</v>
      </c>
      <c r="F28" s="151" t="s">
        <v>23</v>
      </c>
      <c r="G28" s="87" t="n">
        <v>147.9</v>
      </c>
      <c r="H28" s="243" t="s">
        <v>23</v>
      </c>
      <c r="I28" s="234" t="s">
        <v>23</v>
      </c>
      <c r="J28" s="313" t="s">
        <v>23</v>
      </c>
      <c r="K28" s="288" t="n">
        <v>938</v>
      </c>
      <c r="L28" s="289" t="n">
        <v>63.8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7"/>
      <c r="B29" s="171" t="s">
        <v>35</v>
      </c>
      <c r="C29" s="300" t="s">
        <v>23</v>
      </c>
      <c r="D29" s="314" t="n">
        <v>93</v>
      </c>
      <c r="E29" s="315" t="s">
        <v>23</v>
      </c>
      <c r="F29" s="158" t="s">
        <v>23</v>
      </c>
      <c r="G29" s="102" t="n">
        <v>66</v>
      </c>
      <c r="H29" s="159" t="s">
        <v>23</v>
      </c>
      <c r="I29" s="244" t="s">
        <v>23</v>
      </c>
      <c r="J29" s="316" t="s">
        <v>23</v>
      </c>
      <c r="K29" s="288" t="n">
        <v>246</v>
      </c>
      <c r="L29" s="289" t="n">
        <v>167.3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7"/>
      <c r="B30" s="172" t="s">
        <v>36</v>
      </c>
      <c r="C30" s="173" t="n">
        <v>71</v>
      </c>
      <c r="D30" s="257" t="s">
        <v>23</v>
      </c>
      <c r="E30" s="175" t="s">
        <v>23</v>
      </c>
      <c r="F30" s="176" t="n">
        <v>102.9</v>
      </c>
      <c r="G30" s="257" t="s">
        <v>23</v>
      </c>
      <c r="H30" s="177" t="s">
        <v>23</v>
      </c>
      <c r="I30" s="173" t="n">
        <v>27.198</v>
      </c>
      <c r="J30" s="307" t="n">
        <v>102.3</v>
      </c>
      <c r="K30" s="308" t="n">
        <v>118</v>
      </c>
      <c r="L30" s="309" t="n">
        <v>41.5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7"/>
      <c r="B31" s="172" t="s">
        <v>37</v>
      </c>
      <c r="C31" s="173" t="n">
        <v>49</v>
      </c>
      <c r="D31" s="257" t="s">
        <v>23</v>
      </c>
      <c r="E31" s="175" t="s">
        <v>23</v>
      </c>
      <c r="F31" s="176" t="n">
        <v>119.5</v>
      </c>
      <c r="G31" s="257" t="s">
        <v>23</v>
      </c>
      <c r="H31" s="177" t="s">
        <v>23</v>
      </c>
      <c r="I31" s="173" t="n">
        <v>29.66</v>
      </c>
      <c r="J31" s="307" t="n">
        <v>129.4</v>
      </c>
      <c r="K31" s="308" t="n">
        <v>34</v>
      </c>
      <c r="L31" s="309" t="n">
        <v>212.5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4"/>
      <c r="B32" s="163" t="s">
        <v>38</v>
      </c>
      <c r="C32" s="173" t="n">
        <v>1132</v>
      </c>
      <c r="D32" s="257" t="s">
        <v>23</v>
      </c>
      <c r="E32" s="175" t="s">
        <v>23</v>
      </c>
      <c r="F32" s="180" t="n">
        <v>185</v>
      </c>
      <c r="G32" s="257" t="s">
        <v>23</v>
      </c>
      <c r="H32" s="177" t="s">
        <v>23</v>
      </c>
      <c r="I32" s="308" t="n">
        <v>802.483</v>
      </c>
      <c r="J32" s="307" t="n">
        <v>179.5</v>
      </c>
      <c r="K32" s="308" t="n">
        <v>3082</v>
      </c>
      <c r="L32" s="309" t="n">
        <v>64.2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4"/>
      <c r="B33" s="163" t="s">
        <v>39</v>
      </c>
      <c r="C33" s="173" t="n">
        <v>1408</v>
      </c>
      <c r="D33" s="257" t="s">
        <v>23</v>
      </c>
      <c r="E33" s="175" t="s">
        <v>23</v>
      </c>
      <c r="F33" s="317" t="n">
        <v>126.8</v>
      </c>
      <c r="G33" s="257" t="s">
        <v>23</v>
      </c>
      <c r="H33" s="177" t="s">
        <v>23</v>
      </c>
      <c r="I33" s="308" t="n">
        <v>2003.575</v>
      </c>
      <c r="J33" s="307" t="n">
        <v>134.3</v>
      </c>
      <c r="K33" s="308" t="n">
        <v>1217</v>
      </c>
      <c r="L33" s="309" t="n">
        <v>38.2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7"/>
      <c r="B34" s="172" t="s">
        <v>40</v>
      </c>
      <c r="C34" s="173" t="n">
        <v>117</v>
      </c>
      <c r="D34" s="257" t="s">
        <v>23</v>
      </c>
      <c r="E34" s="175" t="s">
        <v>23</v>
      </c>
      <c r="F34" s="180" t="n">
        <v>109.3</v>
      </c>
      <c r="G34" s="257" t="s">
        <v>23</v>
      </c>
      <c r="H34" s="177" t="s">
        <v>23</v>
      </c>
      <c r="I34" s="308" t="n">
        <v>28.427</v>
      </c>
      <c r="J34" s="307" t="n">
        <v>119.6</v>
      </c>
      <c r="K34" s="308" t="n">
        <v>248</v>
      </c>
      <c r="L34" s="309" t="n">
        <v>57.9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7"/>
      <c r="B35" s="163" t="s">
        <v>41</v>
      </c>
      <c r="C35" s="173" t="n">
        <v>431</v>
      </c>
      <c r="D35" s="257" t="s">
        <v>23</v>
      </c>
      <c r="E35" s="175" t="s">
        <v>23</v>
      </c>
      <c r="F35" s="180" t="n">
        <v>77.8</v>
      </c>
      <c r="G35" s="257" t="s">
        <v>23</v>
      </c>
      <c r="H35" s="177" t="s">
        <v>23</v>
      </c>
      <c r="I35" s="308" t="n">
        <v>76.018</v>
      </c>
      <c r="J35" s="307" t="n">
        <v>100.2</v>
      </c>
      <c r="K35" s="308" t="n">
        <v>358</v>
      </c>
      <c r="L35" s="309" t="n">
        <v>22.6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7"/>
      <c r="B36" s="163" t="s">
        <v>42</v>
      </c>
      <c r="C36" s="173" t="n">
        <v>27</v>
      </c>
      <c r="D36" s="257" t="s">
        <v>23</v>
      </c>
      <c r="E36" s="175" t="s">
        <v>23</v>
      </c>
      <c r="F36" s="180" t="n">
        <v>61.4</v>
      </c>
      <c r="G36" s="257" t="s">
        <v>23</v>
      </c>
      <c r="H36" s="177" t="s">
        <v>23</v>
      </c>
      <c r="I36" s="173" t="n">
        <v>95.152</v>
      </c>
      <c r="J36" s="307" t="n">
        <v>63.8</v>
      </c>
      <c r="K36" s="308" t="n">
        <v>31</v>
      </c>
      <c r="L36" s="309" t="n">
        <v>83.8</v>
      </c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1050</v>
      </c>
      <c r="D37" s="257" t="s">
        <v>23</v>
      </c>
      <c r="E37" s="175" t="s">
        <v>23</v>
      </c>
      <c r="F37" s="180" t="n">
        <v>152.4</v>
      </c>
      <c r="G37" s="257" t="s">
        <v>23</v>
      </c>
      <c r="H37" s="177" t="s">
        <v>23</v>
      </c>
      <c r="I37" s="308" t="n">
        <v>206.972</v>
      </c>
      <c r="J37" s="307" t="n">
        <v>144.9</v>
      </c>
      <c r="K37" s="308" t="n">
        <v>405</v>
      </c>
      <c r="L37" s="309" t="n">
        <v>16.5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7"/>
      <c r="B38" s="187" t="s">
        <v>44</v>
      </c>
      <c r="C38" s="188" t="n">
        <v>540</v>
      </c>
      <c r="D38" s="189" t="n">
        <v>457</v>
      </c>
      <c r="E38" s="190" t="n">
        <v>83</v>
      </c>
      <c r="F38" s="191" t="n">
        <v>81.4</v>
      </c>
      <c r="G38" s="192" t="n">
        <v>83.7</v>
      </c>
      <c r="H38" s="193" t="n">
        <v>70.9</v>
      </c>
      <c r="I38" s="318" t="n">
        <v>340.696</v>
      </c>
      <c r="J38" s="319" t="n">
        <v>83.5</v>
      </c>
      <c r="K38" s="320" t="n">
        <v>1967</v>
      </c>
      <c r="L38" s="321" t="n">
        <v>119.8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8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0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1" customFormat="true" ht="13.5" hidden="false" customHeight="true" outlineLevel="0" collapsed="false">
      <c r="B47" s="196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</row>
    <row r="48" s="7" customFormat="true" ht="13.5" hidden="false" customHeight="true" outlineLevel="0" collapsed="false">
      <c r="A48" s="203"/>
      <c r="B48" s="196"/>
      <c r="C48" s="204"/>
      <c r="D48" s="204"/>
      <c r="E48" s="197"/>
      <c r="F48" s="197"/>
      <c r="G48" s="197"/>
      <c r="H48" s="197"/>
      <c r="I48" s="198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</row>
    <row r="49" s="7" customFormat="true" ht="13.5" hidden="false" customHeight="true" outlineLevel="0" collapsed="false">
      <c r="A49" s="203"/>
      <c r="B49" s="204"/>
      <c r="C49" s="204"/>
      <c r="D49" s="204"/>
      <c r="E49" s="204"/>
      <c r="F49" s="204"/>
      <c r="G49" s="204"/>
      <c r="H49" s="204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s="7" customFormat="true" ht="13.5" hidden="false" customHeight="true" outlineLevel="0" collapsed="false">
      <c r="A50" s="203"/>
      <c r="B50" s="204"/>
      <c r="C50" s="204"/>
      <c r="D50" s="204"/>
      <c r="E50" s="204"/>
      <c r="F50" s="204"/>
      <c r="G50" s="204"/>
      <c r="H50" s="204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7" customFormat="true" ht="13.5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</row>
    <row r="52" s="7" customFormat="true" ht="13.5" hidden="false" customHeight="true" outlineLevel="0" collapsed="false">
      <c r="A52" s="203"/>
      <c r="B52" s="200"/>
      <c r="C52" s="204"/>
      <c r="D52" s="204"/>
      <c r="E52" s="204"/>
      <c r="F52" s="204"/>
      <c r="G52" s="204"/>
      <c r="H52" s="204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</row>
    <row r="53" s="7" customFormat="true" ht="13.5" hidden="false" customHeight="true" outlineLevel="0" collapsed="false">
      <c r="A53" s="203"/>
      <c r="B53" s="200"/>
      <c r="C53" s="204"/>
      <c r="D53" s="204"/>
      <c r="E53" s="204"/>
      <c r="F53" s="204"/>
      <c r="G53" s="204"/>
      <c r="H53" s="204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</row>
    <row r="54" s="7" customFormat="true" ht="11.25" hidden="false" customHeight="true" outlineLevel="0" collapsed="false">
      <c r="A54" s="203"/>
      <c r="B54" s="204"/>
      <c r="C54" s="204"/>
      <c r="D54" s="204"/>
      <c r="E54" s="204"/>
      <c r="F54" s="204"/>
      <c r="G54" s="204"/>
      <c r="H54" s="204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</row>
    <row r="55" s="201" customFormat="true" ht="3.75" hidden="false" customHeight="true" outlineLevel="0" collapsed="false">
      <c r="A55" s="206"/>
      <c r="B55" s="200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</row>
    <row r="56" s="201" customFormat="true" ht="12.75" hidden="false" customHeight="true" outlineLevel="0" collapsed="false">
      <c r="A56" s="206"/>
      <c r="B56" s="200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true" outlineLevel="0" collapsed="false">
      <c r="A57" s="207"/>
      <c r="B57" s="200"/>
      <c r="C57" s="200"/>
      <c r="D57" s="200"/>
      <c r="E57" s="196"/>
      <c r="F57" s="196"/>
      <c r="G57" s="196"/>
      <c r="H57" s="196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</row>
    <row r="58" customFormat="false" ht="12.75" hidden="false" customHeight="true" outlineLevel="0" collapsed="false">
      <c r="A58" s="207"/>
      <c r="B58" s="259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</row>
    <row r="59" customFormat="false" ht="15" hidden="false" customHeight="true" outlineLevel="0" collapsed="false">
      <c r="A59" s="207"/>
      <c r="B59" s="208"/>
      <c r="C59" s="208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</row>
    <row r="60" customFormat="false" ht="15" hidden="false" customHeight="true" outlineLevel="0" collapsed="false">
      <c r="A60" s="207"/>
      <c r="B60" s="208"/>
      <c r="C60" s="208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5" hidden="false" customHeight="true" outlineLevel="0" collapsed="false">
      <c r="A61" s="207"/>
      <c r="B61" s="208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5" hidden="false" customHeight="true" outlineLevel="0" collapsed="false">
      <c r="A62" s="20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5" hidden="false" customHeight="true" outlineLevel="0" collapsed="false">
      <c r="A63" s="20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5" hidden="false" customHeight="tru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7"/>
      <c r="Z73" s="7"/>
      <c r="AA73" s="7"/>
      <c r="AB73" s="7"/>
    </row>
    <row r="74" customFormat="false" ht="13.5" hidden="false" customHeight="false" outlineLevel="0" collapsed="false"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7"/>
      <c r="Z74" s="7"/>
      <c r="AA74" s="7"/>
      <c r="AB74" s="7"/>
    </row>
    <row r="75" customFormat="false" ht="13.5" hidden="false" customHeight="false" outlineLevel="0" collapsed="false"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7"/>
      <c r="Z75" s="7"/>
      <c r="AA75" s="7"/>
      <c r="AB75" s="7"/>
    </row>
    <row r="76" customFormat="false" ht="13.5" hidden="false" customHeight="false" outlineLevel="0" collapsed="false"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3.5" hidden="false" customHeight="false" outlineLevel="0" collapsed="false"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3.5" hidden="false" customHeight="false" outlineLevel="0" collapsed="false"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3.5" hidden="false" customHeight="false" outlineLevel="0" collapsed="false"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3.5" hidden="false" customHeight="false" outlineLevel="0" collapsed="false"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322" t="s">
        <v>59</v>
      </c>
      <c r="C1" s="322"/>
      <c r="D1" s="322"/>
      <c r="E1" s="322"/>
      <c r="F1" s="322"/>
      <c r="G1" s="322"/>
      <c r="H1" s="322"/>
      <c r="I1" s="322"/>
      <c r="J1" s="322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10" t="s">
        <v>1</v>
      </c>
      <c r="E2" s="210"/>
      <c r="F2" s="210" t="s">
        <v>50</v>
      </c>
      <c r="G2" s="2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10"/>
      <c r="E3" s="210"/>
      <c r="F3" s="210"/>
      <c r="G3" s="210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60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2</v>
      </c>
      <c r="G6" s="30"/>
      <c r="H6" s="30"/>
      <c r="I6" s="261" t="s">
        <v>57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71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61"/>
      <c r="J7" s="39" t="s">
        <v>61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n">
        <f aca="false">SUM(I11,I16,I19,I22,I26:I27,I30:I38)</f>
        <v>242172.617</v>
      </c>
      <c r="J8" s="47" t="n">
        <v>99.5</v>
      </c>
      <c r="K8" s="270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4</v>
      </c>
      <c r="C9" s="51"/>
      <c r="D9" s="52"/>
      <c r="E9" s="53"/>
      <c r="F9" s="51"/>
      <c r="G9" s="52"/>
      <c r="H9" s="53"/>
      <c r="I9" s="271" t="n">
        <v>158433.653</v>
      </c>
      <c r="J9" s="55" t="n">
        <v>114.6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5</v>
      </c>
      <c r="C10" s="57"/>
      <c r="D10" s="58"/>
      <c r="E10" s="59"/>
      <c r="F10" s="57"/>
      <c r="G10" s="274"/>
      <c r="H10" s="275"/>
      <c r="I10" s="276" t="n">
        <v>83738.964</v>
      </c>
      <c r="J10" s="61" t="n">
        <v>79.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16</v>
      </c>
      <c r="C11" s="241" t="n">
        <v>50275</v>
      </c>
      <c r="D11" s="142" t="n">
        <v>15867</v>
      </c>
      <c r="E11" s="213" t="n">
        <v>34408</v>
      </c>
      <c r="F11" s="214" t="n">
        <v>85.3</v>
      </c>
      <c r="G11" s="145" t="n">
        <v>103.8</v>
      </c>
      <c r="H11" s="215" t="n">
        <v>78.8</v>
      </c>
      <c r="I11" s="141" t="n">
        <v>121759.537</v>
      </c>
      <c r="J11" s="75" t="n">
        <v>9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17</v>
      </c>
      <c r="C12" s="216" t="n">
        <v>3942</v>
      </c>
      <c r="D12" s="149" t="n">
        <v>2713</v>
      </c>
      <c r="E12" s="217" t="n">
        <v>1229</v>
      </c>
      <c r="F12" s="218" t="n">
        <v>108.5</v>
      </c>
      <c r="G12" s="219" t="n">
        <v>105</v>
      </c>
      <c r="H12" s="220" t="n">
        <v>116.9</v>
      </c>
      <c r="I12" s="221" t="n">
        <v>4801.276</v>
      </c>
      <c r="J12" s="138" t="n">
        <v>113.1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18</v>
      </c>
      <c r="C13" s="216" t="n">
        <v>15177</v>
      </c>
      <c r="D13" s="149" t="n">
        <v>5379</v>
      </c>
      <c r="E13" s="217" t="n">
        <v>9798</v>
      </c>
      <c r="F13" s="218" t="n">
        <v>83.4</v>
      </c>
      <c r="G13" s="219" t="n">
        <v>108.7</v>
      </c>
      <c r="H13" s="220" t="n">
        <v>73.9</v>
      </c>
      <c r="I13" s="221" t="n">
        <v>18792.016</v>
      </c>
      <c r="J13" s="138" t="n">
        <v>79.2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19</v>
      </c>
      <c r="C14" s="216" t="n">
        <v>9321</v>
      </c>
      <c r="D14" s="149" t="n">
        <v>3349</v>
      </c>
      <c r="E14" s="217" t="n">
        <v>5972</v>
      </c>
      <c r="F14" s="218" t="n">
        <v>76.7</v>
      </c>
      <c r="G14" s="219" t="n">
        <v>82.9</v>
      </c>
      <c r="H14" s="220" t="n">
        <v>73.6</v>
      </c>
      <c r="I14" s="221" t="n">
        <v>22226.149</v>
      </c>
      <c r="J14" s="138" t="n">
        <v>81.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0</v>
      </c>
      <c r="C15" s="222" t="n">
        <v>21835</v>
      </c>
      <c r="D15" s="156" t="n">
        <v>4426</v>
      </c>
      <c r="E15" s="223" t="n">
        <v>17409</v>
      </c>
      <c r="F15" s="224" t="n">
        <v>87.5</v>
      </c>
      <c r="G15" s="225" t="n">
        <v>119</v>
      </c>
      <c r="H15" s="226" t="n">
        <v>81.9</v>
      </c>
      <c r="I15" s="227" t="n">
        <v>75940.096</v>
      </c>
      <c r="J15" s="140" t="n">
        <v>94.6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1</v>
      </c>
      <c r="C16" s="212" t="n">
        <v>47108</v>
      </c>
      <c r="D16" s="228" t="n">
        <v>42222</v>
      </c>
      <c r="E16" s="229" t="n">
        <v>4886</v>
      </c>
      <c r="F16" s="230" t="n">
        <v>91.1</v>
      </c>
      <c r="G16" s="231" t="n">
        <v>88.2</v>
      </c>
      <c r="H16" s="232" t="n">
        <v>126.6</v>
      </c>
      <c r="I16" s="233" t="n">
        <v>7355.032</v>
      </c>
      <c r="J16" s="114" t="n">
        <v>93.7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2</v>
      </c>
      <c r="C17" s="234" t="s">
        <v>23</v>
      </c>
      <c r="D17" s="149" t="n">
        <v>41628</v>
      </c>
      <c r="E17" s="235" t="s">
        <v>23</v>
      </c>
      <c r="F17" s="236" t="s">
        <v>23</v>
      </c>
      <c r="G17" s="219" t="n">
        <v>88.1</v>
      </c>
      <c r="H17" s="237" t="s">
        <v>23</v>
      </c>
      <c r="I17" s="148" t="s">
        <v>23</v>
      </c>
      <c r="J17" s="121" t="s">
        <v>23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3" t="s">
        <v>24</v>
      </c>
      <c r="C18" s="234" t="s">
        <v>23</v>
      </c>
      <c r="D18" s="156" t="n">
        <v>594</v>
      </c>
      <c r="E18" s="238" t="s">
        <v>23</v>
      </c>
      <c r="F18" s="239" t="s">
        <v>23</v>
      </c>
      <c r="G18" s="225" t="n">
        <v>102.6</v>
      </c>
      <c r="H18" s="240" t="s">
        <v>23</v>
      </c>
      <c r="I18" s="155" t="s">
        <v>23</v>
      </c>
      <c r="J18" s="129" t="s">
        <v>23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5</v>
      </c>
      <c r="C19" s="241" t="n">
        <v>10945</v>
      </c>
      <c r="D19" s="142" t="n">
        <v>9012</v>
      </c>
      <c r="E19" s="213" t="n">
        <v>1933</v>
      </c>
      <c r="F19" s="214" t="n">
        <v>102.9</v>
      </c>
      <c r="G19" s="145" t="n">
        <v>108</v>
      </c>
      <c r="H19" s="215" t="n">
        <v>84.3</v>
      </c>
      <c r="I19" s="242" t="n">
        <v>23310.212</v>
      </c>
      <c r="J19" s="133" t="n">
        <v>108.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4"/>
      <c r="B20" s="115" t="s">
        <v>26</v>
      </c>
      <c r="C20" s="234" t="s">
        <v>23</v>
      </c>
      <c r="D20" s="149" t="n">
        <v>150</v>
      </c>
      <c r="E20" s="235" t="s">
        <v>23</v>
      </c>
      <c r="F20" s="236" t="s">
        <v>23</v>
      </c>
      <c r="G20" s="219" t="n">
        <v>130.4</v>
      </c>
      <c r="H20" s="237" t="s">
        <v>23</v>
      </c>
      <c r="I20" s="148" t="s">
        <v>23</v>
      </c>
      <c r="J20" s="138" t="s">
        <v>2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4"/>
      <c r="B21" s="123" t="s">
        <v>27</v>
      </c>
      <c r="C21" s="244" t="s">
        <v>23</v>
      </c>
      <c r="D21" s="156" t="n">
        <v>8862</v>
      </c>
      <c r="E21" s="238" t="s">
        <v>23</v>
      </c>
      <c r="F21" s="239" t="s">
        <v>23</v>
      </c>
      <c r="G21" s="225" t="n">
        <v>107.7</v>
      </c>
      <c r="H21" s="240" t="s">
        <v>23</v>
      </c>
      <c r="I21" s="155" t="s">
        <v>23</v>
      </c>
      <c r="J21" s="140" t="s">
        <v>23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4"/>
      <c r="B22" s="106" t="s">
        <v>28</v>
      </c>
      <c r="C22" s="141" t="n">
        <v>88443</v>
      </c>
      <c r="D22" s="142" t="n">
        <v>72696</v>
      </c>
      <c r="E22" s="143" t="n">
        <v>15747</v>
      </c>
      <c r="F22" s="144" t="n">
        <v>112.3</v>
      </c>
      <c r="G22" s="145" t="n">
        <v>112</v>
      </c>
      <c r="H22" s="146" t="n">
        <v>113.9</v>
      </c>
      <c r="I22" s="141" t="n">
        <v>10020.573</v>
      </c>
      <c r="J22" s="133" t="n">
        <v>10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7"/>
      <c r="B23" s="67" t="s">
        <v>29</v>
      </c>
      <c r="C23" s="148" t="s">
        <v>23</v>
      </c>
      <c r="D23" s="149" t="n">
        <v>60877</v>
      </c>
      <c r="E23" s="150" t="s">
        <v>23</v>
      </c>
      <c r="F23" s="151" t="s">
        <v>23</v>
      </c>
      <c r="G23" s="87" t="n">
        <v>112.2</v>
      </c>
      <c r="H23" s="137" t="s">
        <v>23</v>
      </c>
      <c r="I23" s="152" t="s">
        <v>23</v>
      </c>
      <c r="J23" s="138" t="s">
        <v>2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4"/>
      <c r="B24" s="67" t="s">
        <v>30</v>
      </c>
      <c r="C24" s="148" t="s">
        <v>23</v>
      </c>
      <c r="D24" s="149" t="n">
        <v>10337</v>
      </c>
      <c r="E24" s="150" t="s">
        <v>23</v>
      </c>
      <c r="F24" s="151" t="s">
        <v>23</v>
      </c>
      <c r="G24" s="87" t="n">
        <v>113.9</v>
      </c>
      <c r="H24" s="137" t="s">
        <v>23</v>
      </c>
      <c r="I24" s="152" t="s">
        <v>23</v>
      </c>
      <c r="J24" s="138" t="s">
        <v>23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4"/>
      <c r="B25" s="154" t="s">
        <v>31</v>
      </c>
      <c r="C25" s="155" t="s">
        <v>23</v>
      </c>
      <c r="D25" s="156" t="n">
        <v>1482</v>
      </c>
      <c r="E25" s="157" t="s">
        <v>23</v>
      </c>
      <c r="F25" s="158" t="s">
        <v>23</v>
      </c>
      <c r="G25" s="102" t="n">
        <v>92.3</v>
      </c>
      <c r="H25" s="137" t="s">
        <v>23</v>
      </c>
      <c r="I25" s="160" t="s">
        <v>23</v>
      </c>
      <c r="J25" s="140" t="s">
        <v>23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62"/>
      <c r="X25" s="162"/>
      <c r="Y25" s="162"/>
      <c r="Z25" s="162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7"/>
      <c r="B26" s="163" t="s">
        <v>32</v>
      </c>
      <c r="C26" s="141" t="n">
        <v>478212</v>
      </c>
      <c r="D26" s="142" t="n">
        <v>340339</v>
      </c>
      <c r="E26" s="143" t="n">
        <v>137873</v>
      </c>
      <c r="F26" s="144" t="n">
        <v>109</v>
      </c>
      <c r="G26" s="145" t="n">
        <v>100.3</v>
      </c>
      <c r="H26" s="146" t="n">
        <v>139</v>
      </c>
      <c r="I26" s="181" t="n">
        <v>13351.199</v>
      </c>
      <c r="J26" s="245" t="n">
        <v>110.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62"/>
      <c r="X26" s="162"/>
      <c r="Y26" s="162"/>
      <c r="Z26" s="162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7"/>
      <c r="B27" s="167" t="s">
        <v>33</v>
      </c>
      <c r="C27" s="241" t="n">
        <v>7332</v>
      </c>
      <c r="D27" s="142" t="n">
        <v>6343</v>
      </c>
      <c r="E27" s="213" t="n">
        <v>989</v>
      </c>
      <c r="F27" s="246" t="n">
        <v>114</v>
      </c>
      <c r="G27" s="247" t="n">
        <v>114.7</v>
      </c>
      <c r="H27" s="248" t="n">
        <v>109.6</v>
      </c>
      <c r="I27" s="249" t="n">
        <v>50596.242</v>
      </c>
      <c r="J27" s="250" t="n">
        <v>121.1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7"/>
      <c r="B28" s="169" t="s">
        <v>34</v>
      </c>
      <c r="C28" s="234" t="s">
        <v>23</v>
      </c>
      <c r="D28" s="149" t="n">
        <v>5877</v>
      </c>
      <c r="E28" s="235" t="s">
        <v>23</v>
      </c>
      <c r="F28" s="251" t="s">
        <v>23</v>
      </c>
      <c r="G28" s="252" t="n">
        <v>118.4</v>
      </c>
      <c r="H28" s="243" t="s">
        <v>23</v>
      </c>
      <c r="I28" s="152" t="s">
        <v>23</v>
      </c>
      <c r="J28" s="253" t="s">
        <v>23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7"/>
      <c r="B29" s="171" t="s">
        <v>35</v>
      </c>
      <c r="C29" s="234" t="s">
        <v>23</v>
      </c>
      <c r="D29" s="149" t="n">
        <v>466</v>
      </c>
      <c r="E29" s="235" t="s">
        <v>23</v>
      </c>
      <c r="F29" s="251" t="s">
        <v>23</v>
      </c>
      <c r="G29" s="252" t="n">
        <v>82.8</v>
      </c>
      <c r="H29" s="243" t="s">
        <v>23</v>
      </c>
      <c r="I29" s="152" t="s">
        <v>23</v>
      </c>
      <c r="J29" s="253" t="s">
        <v>23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7"/>
      <c r="B30" s="172" t="s">
        <v>36</v>
      </c>
      <c r="C30" s="173" t="n">
        <v>229</v>
      </c>
      <c r="D30" s="257" t="s">
        <v>23</v>
      </c>
      <c r="E30" s="175" t="s">
        <v>23</v>
      </c>
      <c r="F30" s="180" t="n">
        <v>87.4</v>
      </c>
      <c r="G30" s="257" t="s">
        <v>23</v>
      </c>
      <c r="H30" s="175" t="s">
        <v>23</v>
      </c>
      <c r="I30" s="181" t="n">
        <v>89.691</v>
      </c>
      <c r="J30" s="245" t="n">
        <v>89.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7"/>
      <c r="B31" s="172" t="s">
        <v>37</v>
      </c>
      <c r="C31" s="173" t="n">
        <v>106</v>
      </c>
      <c r="D31" s="257" t="s">
        <v>23</v>
      </c>
      <c r="E31" s="175" t="s">
        <v>23</v>
      </c>
      <c r="F31" s="180" t="n">
        <v>119.1</v>
      </c>
      <c r="G31" s="257" t="s">
        <v>23</v>
      </c>
      <c r="H31" s="175" t="s">
        <v>23</v>
      </c>
      <c r="I31" s="181" t="n">
        <v>65.266</v>
      </c>
      <c r="J31" s="245" t="n">
        <v>132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4"/>
      <c r="B32" s="163" t="s">
        <v>38</v>
      </c>
      <c r="C32" s="173" t="n">
        <v>4074</v>
      </c>
      <c r="D32" s="257" t="s">
        <v>23</v>
      </c>
      <c r="E32" s="175" t="s">
        <v>23</v>
      </c>
      <c r="F32" s="180" t="n">
        <v>120.4</v>
      </c>
      <c r="G32" s="257" t="s">
        <v>23</v>
      </c>
      <c r="H32" s="175" t="s">
        <v>23</v>
      </c>
      <c r="I32" s="181" t="n">
        <v>3035.1</v>
      </c>
      <c r="J32" s="245" t="n">
        <v>131.3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4"/>
      <c r="B33" s="163" t="s">
        <v>39</v>
      </c>
      <c r="C33" s="173" t="n">
        <v>5805</v>
      </c>
      <c r="D33" s="257" t="s">
        <v>23</v>
      </c>
      <c r="E33" s="175" t="s">
        <v>23</v>
      </c>
      <c r="F33" s="180" t="n">
        <v>122.7</v>
      </c>
      <c r="G33" s="257" t="s">
        <v>23</v>
      </c>
      <c r="H33" s="175" t="s">
        <v>23</v>
      </c>
      <c r="I33" s="181" t="n">
        <v>7980.008</v>
      </c>
      <c r="J33" s="245" t="n">
        <v>127.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7"/>
      <c r="B34" s="172" t="s">
        <v>40</v>
      </c>
      <c r="C34" s="173" t="n">
        <v>700</v>
      </c>
      <c r="D34" s="257" t="s">
        <v>23</v>
      </c>
      <c r="E34" s="175" t="s">
        <v>23</v>
      </c>
      <c r="F34" s="180" t="n">
        <v>92.8</v>
      </c>
      <c r="G34" s="257" t="s">
        <v>23</v>
      </c>
      <c r="H34" s="175" t="s">
        <v>23</v>
      </c>
      <c r="I34" s="181" t="n">
        <v>162.287</v>
      </c>
      <c r="J34" s="245" t="n">
        <v>94.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7"/>
      <c r="B35" s="163" t="s">
        <v>41</v>
      </c>
      <c r="C35" s="173" t="n">
        <v>2863</v>
      </c>
      <c r="D35" s="257" t="s">
        <v>23</v>
      </c>
      <c r="E35" s="175" t="s">
        <v>23</v>
      </c>
      <c r="F35" s="180" t="n">
        <v>111.9</v>
      </c>
      <c r="G35" s="257" t="s">
        <v>23</v>
      </c>
      <c r="H35" s="175" t="s">
        <v>23</v>
      </c>
      <c r="I35" s="181" t="n">
        <v>437.844</v>
      </c>
      <c r="J35" s="245" t="n">
        <v>126.5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7"/>
      <c r="B36" s="163" t="s">
        <v>42</v>
      </c>
      <c r="C36" s="173" t="n">
        <v>239</v>
      </c>
      <c r="D36" s="257" t="s">
        <v>23</v>
      </c>
      <c r="E36" s="175" t="s">
        <v>23</v>
      </c>
      <c r="F36" s="180" t="n">
        <v>104.4</v>
      </c>
      <c r="G36" s="257" t="s">
        <v>23</v>
      </c>
      <c r="H36" s="175" t="s">
        <v>23</v>
      </c>
      <c r="I36" s="181" t="n">
        <v>827.743</v>
      </c>
      <c r="J36" s="323" t="n">
        <v>107.9</v>
      </c>
      <c r="M36" s="63"/>
      <c r="N36" s="166"/>
      <c r="O36" s="63"/>
      <c r="P36" s="63"/>
      <c r="Q36" s="63"/>
      <c r="R36" s="182"/>
      <c r="S36" s="166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84"/>
      <c r="B37" s="163" t="s">
        <v>43</v>
      </c>
      <c r="C37" s="185" t="n">
        <v>3047</v>
      </c>
      <c r="D37" s="257" t="s">
        <v>23</v>
      </c>
      <c r="E37" s="175" t="s">
        <v>23</v>
      </c>
      <c r="F37" s="180" t="n">
        <v>134.1</v>
      </c>
      <c r="G37" s="257" t="s">
        <v>23</v>
      </c>
      <c r="H37" s="175" t="s">
        <v>23</v>
      </c>
      <c r="I37" s="181" t="n">
        <v>655.624</v>
      </c>
      <c r="J37" s="245" t="n">
        <v>137.7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7"/>
      <c r="B38" s="187" t="s">
        <v>44</v>
      </c>
      <c r="C38" s="188" t="n">
        <v>4303</v>
      </c>
      <c r="D38" s="189" t="n">
        <v>3630</v>
      </c>
      <c r="E38" s="258" t="n">
        <v>673</v>
      </c>
      <c r="F38" s="191" t="n">
        <v>74.8</v>
      </c>
      <c r="G38" s="192" t="n">
        <v>93.6</v>
      </c>
      <c r="H38" s="193" t="n">
        <v>35.9</v>
      </c>
      <c r="I38" s="194" t="n">
        <v>2526.259</v>
      </c>
      <c r="J38" s="195" t="n">
        <v>57.1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6" t="s">
        <v>45</v>
      </c>
      <c r="C39" s="196"/>
      <c r="D39" s="196"/>
      <c r="E39" s="197"/>
      <c r="F39" s="197"/>
      <c r="G39" s="197"/>
      <c r="H39" s="197"/>
      <c r="I39" s="198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</row>
    <row r="40" customFormat="false" ht="13.5" hidden="false" customHeight="true" outlineLevel="0" collapsed="false">
      <c r="B40" s="196" t="s">
        <v>46</v>
      </c>
      <c r="C40" s="196"/>
      <c r="D40" s="196"/>
      <c r="E40" s="197"/>
      <c r="F40" s="197"/>
      <c r="G40" s="197"/>
      <c r="H40" s="197"/>
      <c r="I40" s="198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</row>
    <row r="41" customFormat="false" ht="13.5" hidden="false" customHeight="true" outlineLevel="0" collapsed="false">
      <c r="B41" s="196" t="s">
        <v>47</v>
      </c>
      <c r="C41" s="196"/>
      <c r="D41" s="196"/>
      <c r="E41" s="197"/>
      <c r="F41" s="197"/>
      <c r="G41" s="197"/>
      <c r="H41" s="197"/>
      <c r="I41" s="198"/>
      <c r="K41" s="199"/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</row>
    <row r="42" customFormat="false" ht="13.5" hidden="false" customHeight="true" outlineLevel="0" collapsed="false">
      <c r="B42" s="196" t="s">
        <v>48</v>
      </c>
      <c r="C42" s="196"/>
      <c r="D42" s="196"/>
      <c r="E42" s="196"/>
      <c r="F42" s="196"/>
      <c r="G42" s="196"/>
      <c r="H42" s="196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</row>
    <row r="43" customFormat="false" ht="13.5" hidden="false" customHeight="true" outlineLevel="0" collapsed="false">
      <c r="B43" s="200"/>
      <c r="C43" s="196"/>
      <c r="D43" s="196"/>
      <c r="E43" s="196"/>
      <c r="F43" s="196"/>
      <c r="G43" s="196"/>
      <c r="H43" s="196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</row>
    <row r="44" customFormat="false" ht="13.5" hidden="false" customHeight="true" outlineLevel="0" collapsed="false">
      <c r="B44" s="196"/>
      <c r="C44" s="196"/>
      <c r="D44" s="196"/>
      <c r="E44" s="196"/>
      <c r="F44" s="196"/>
      <c r="G44" s="196"/>
      <c r="H44" s="196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</row>
    <row r="45" customFormat="false" ht="13.5" hidden="false" customHeight="true" outlineLevel="0" collapsed="false">
      <c r="B45" s="196"/>
      <c r="C45" s="196"/>
      <c r="D45" s="196"/>
      <c r="E45" s="196"/>
      <c r="F45" s="196"/>
      <c r="G45" s="196"/>
      <c r="H45" s="196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</row>
    <row r="46" customFormat="false" ht="13.5" hidden="false" customHeight="true" outlineLevel="0" collapsed="false">
      <c r="B46" s="196"/>
      <c r="C46" s="196"/>
      <c r="D46" s="196"/>
      <c r="E46" s="196"/>
      <c r="F46" s="196"/>
      <c r="G46" s="196"/>
      <c r="H46" s="196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</row>
    <row r="47" s="201" customFormat="true" ht="13.5" hidden="false" customHeight="true" outlineLevel="0" collapsed="false">
      <c r="B47" s="196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</row>
    <row r="48" s="7" customFormat="true" ht="13.5" hidden="false" customHeight="true" outlineLevel="0" collapsed="false">
      <c r="A48" s="203"/>
      <c r="B48" s="196"/>
      <c r="C48" s="204"/>
      <c r="D48" s="204"/>
      <c r="E48" s="197"/>
      <c r="F48" s="197"/>
      <c r="G48" s="197"/>
      <c r="H48" s="197"/>
      <c r="I48" s="198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</row>
    <row r="49" s="7" customFormat="true" ht="13.5" hidden="false" customHeight="true" outlineLevel="0" collapsed="false">
      <c r="A49" s="203"/>
      <c r="B49" s="204"/>
      <c r="C49" s="204"/>
      <c r="D49" s="204"/>
      <c r="E49" s="204"/>
      <c r="F49" s="204"/>
      <c r="G49" s="204"/>
      <c r="H49" s="204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</row>
    <row r="50" s="7" customFormat="true" ht="13.5" hidden="false" customHeight="true" outlineLevel="0" collapsed="false">
      <c r="A50" s="203"/>
      <c r="B50" s="204"/>
      <c r="C50" s="204"/>
      <c r="D50" s="204"/>
      <c r="E50" s="204"/>
      <c r="F50" s="204"/>
      <c r="G50" s="204"/>
      <c r="H50" s="204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</row>
    <row r="51" s="7" customFormat="true" ht="13.5" hidden="false" customHeight="true" outlineLevel="0" collapsed="false">
      <c r="A51" s="203"/>
      <c r="B51" s="204"/>
      <c r="C51" s="204"/>
      <c r="D51" s="204"/>
      <c r="E51" s="204"/>
      <c r="F51" s="204"/>
      <c r="G51" s="204"/>
      <c r="H51" s="204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</row>
    <row r="52" s="7" customFormat="true" ht="13.5" hidden="false" customHeight="true" outlineLevel="0" collapsed="false">
      <c r="A52" s="203"/>
      <c r="B52" s="200"/>
      <c r="C52" s="204"/>
      <c r="D52" s="204"/>
      <c r="E52" s="204"/>
      <c r="F52" s="204"/>
      <c r="G52" s="204"/>
      <c r="H52" s="204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</row>
    <row r="53" s="7" customFormat="true" ht="13.5" hidden="false" customHeight="true" outlineLevel="0" collapsed="false">
      <c r="A53" s="203"/>
      <c r="B53" s="200"/>
      <c r="C53" s="204"/>
      <c r="D53" s="204"/>
      <c r="E53" s="204"/>
      <c r="F53" s="204"/>
      <c r="G53" s="204"/>
      <c r="H53" s="204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</row>
    <row r="54" customFormat="false" ht="15" hidden="false" customHeight="true" outlineLevel="0" collapsed="false">
      <c r="A54" s="20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5" hidden="false" customHeight="tru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7"/>
      <c r="X65" s="7"/>
      <c r="Y65" s="7"/>
      <c r="Z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7"/>
      <c r="X66" s="7"/>
      <c r="Y66" s="7"/>
      <c r="Z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 野 沙那絵</cp:lastModifiedBy>
  <cp:lastPrinted>2025-08-22T06:35:25Z</cp:lastPrinted>
  <dcterms:modified xsi:type="dcterms:W3CDTF">2025-08-22T06:35:30Z</dcterms:modified>
  <cp:revision>0</cp:revision>
  <dc:subject/>
  <dc:title/>
</cp:coreProperties>
</file>