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２０１９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平成３１年／平成３０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53232</v>
      </c>
      <c r="F10" s="31"/>
      <c r="G10" s="30" t="n">
        <f aca="false">SUM(G12,G19,G21,G23,G28)</f>
        <v>445516</v>
      </c>
      <c r="H10" s="32"/>
      <c r="I10" s="33"/>
      <c r="J10" s="34" t="n">
        <v>107.4</v>
      </c>
      <c r="K10" s="33"/>
      <c r="L10" s="34" t="n">
        <v>104.1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95885</v>
      </c>
      <c r="F12" s="44"/>
      <c r="G12" s="45" t="n">
        <v>287409</v>
      </c>
      <c r="H12" s="46"/>
      <c r="I12" s="47"/>
      <c r="J12" s="48" t="n">
        <v>106.693278235127</v>
      </c>
      <c r="K12" s="47"/>
      <c r="L12" s="48" t="n">
        <v>105.157072085587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44556</v>
      </c>
      <c r="E13" s="53" t="n">
        <v>270098</v>
      </c>
      <c r="F13" s="52" t="n">
        <v>144576</v>
      </c>
      <c r="G13" s="53" t="n">
        <v>272458</v>
      </c>
      <c r="H13" s="54" t="n">
        <v>6124</v>
      </c>
      <c r="I13" s="55" t="n">
        <v>100.98571378672</v>
      </c>
      <c r="J13" s="56" t="n">
        <v>107.488857051894</v>
      </c>
      <c r="K13" s="55" t="n">
        <v>99.8101497400777</v>
      </c>
      <c r="L13" s="56" t="n">
        <v>105.816328908429</v>
      </c>
      <c r="M13" s="57" t="n">
        <v>94.7694212318168</v>
      </c>
    </row>
    <row r="14" customFormat="false" ht="23.25" hidden="false" customHeight="true" outlineLevel="0" collapsed="false">
      <c r="B14" s="50"/>
      <c r="C14" s="51" t="s">
        <v>23</v>
      </c>
      <c r="D14" s="52" t="n">
        <v>8151</v>
      </c>
      <c r="E14" s="53" t="n">
        <v>7217</v>
      </c>
      <c r="F14" s="52" t="n">
        <v>8695</v>
      </c>
      <c r="G14" s="53" t="n">
        <v>7646</v>
      </c>
      <c r="H14" s="54" t="n">
        <v>568</v>
      </c>
      <c r="I14" s="55" t="n">
        <v>67.1804170444243</v>
      </c>
      <c r="J14" s="56" t="n">
        <v>73.2615978073292</v>
      </c>
      <c r="K14" s="55" t="n">
        <v>68.051968380684</v>
      </c>
      <c r="L14" s="56" t="n">
        <v>75.7404655770183</v>
      </c>
      <c r="M14" s="57" t="n">
        <v>50.5788067675868</v>
      </c>
    </row>
    <row r="15" customFormat="false" ht="23.25" hidden="false" customHeight="true" outlineLevel="0" collapsed="false">
      <c r="B15" s="50"/>
      <c r="C15" s="51" t="s">
        <v>24</v>
      </c>
      <c r="D15" s="52" t="n">
        <v>47165</v>
      </c>
      <c r="E15" s="53" t="n">
        <v>55838</v>
      </c>
      <c r="F15" s="52" t="n">
        <v>47329</v>
      </c>
      <c r="G15" s="53" t="n">
        <v>56304</v>
      </c>
      <c r="H15" s="54" t="n">
        <v>1947</v>
      </c>
      <c r="I15" s="55" t="n">
        <v>97.9075415689287</v>
      </c>
      <c r="J15" s="56" t="n">
        <v>100.19738730979</v>
      </c>
      <c r="K15" s="55" t="n">
        <v>98.1766511782277</v>
      </c>
      <c r="L15" s="56" t="n">
        <v>100.883338409991</v>
      </c>
      <c r="M15" s="57" t="n">
        <v>90.0138696255201</v>
      </c>
    </row>
    <row r="16" customFormat="false" ht="23.25" hidden="false" customHeight="true" outlineLevel="0" collapsed="false">
      <c r="B16" s="50"/>
      <c r="C16" s="51" t="s">
        <v>25</v>
      </c>
      <c r="D16" s="52" t="n">
        <v>89240</v>
      </c>
      <c r="E16" s="53" t="n">
        <v>207043</v>
      </c>
      <c r="F16" s="52" t="n">
        <v>88552</v>
      </c>
      <c r="G16" s="53" t="n">
        <v>208508</v>
      </c>
      <c r="H16" s="54" t="n">
        <v>3609</v>
      </c>
      <c r="I16" s="55" t="n">
        <v>107.727036782192</v>
      </c>
      <c r="J16" s="56" t="n">
        <v>111.492668321657</v>
      </c>
      <c r="K16" s="55" t="n">
        <v>105.587484797176</v>
      </c>
      <c r="L16" s="56" t="n">
        <v>108.838267841483</v>
      </c>
      <c r="M16" s="57" t="n">
        <v>113.633501259446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07890</v>
      </c>
      <c r="E17" s="53" t="n">
        <v>11856</v>
      </c>
      <c r="F17" s="52" t="n">
        <v>131962</v>
      </c>
      <c r="G17" s="53" t="n">
        <v>14951</v>
      </c>
      <c r="H17" s="54" t="n">
        <v>15687</v>
      </c>
      <c r="I17" s="55" t="n">
        <v>92.294136768807</v>
      </c>
      <c r="J17" s="56" t="n">
        <v>93.7603795966785</v>
      </c>
      <c r="K17" s="55" t="n">
        <v>94.0442848081871</v>
      </c>
      <c r="L17" s="56" t="n">
        <v>94.4353208691258</v>
      </c>
      <c r="M17" s="57" t="n">
        <v>98.0866629150253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3931</v>
      </c>
      <c r="F18" s="58"/>
      <c r="G18" s="60"/>
      <c r="H18" s="61"/>
      <c r="I18" s="62"/>
      <c r="J18" s="63" t="n">
        <v>103.978205702344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7620</v>
      </c>
      <c r="F19" s="44"/>
      <c r="G19" s="45" t="n">
        <v>37135</v>
      </c>
      <c r="H19" s="68"/>
      <c r="I19" s="47"/>
      <c r="J19" s="48" t="n">
        <v>103.065669433714</v>
      </c>
      <c r="K19" s="69"/>
      <c r="L19" s="70" t="n">
        <v>105.942599566359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3728</v>
      </c>
      <c r="E20" s="59" t="n">
        <v>37620</v>
      </c>
      <c r="F20" s="58" t="n">
        <v>22802</v>
      </c>
      <c r="G20" s="59" t="n">
        <v>37135</v>
      </c>
      <c r="H20" s="74" t="n">
        <v>1290</v>
      </c>
      <c r="I20" s="62" t="n">
        <v>100.91438778548</v>
      </c>
      <c r="J20" s="63" t="n">
        <v>103.065669433714</v>
      </c>
      <c r="K20" s="62" t="n">
        <v>102.462478655523</v>
      </c>
      <c r="L20" s="63" t="n">
        <v>105.942599566359</v>
      </c>
      <c r="M20" s="75" t="n">
        <v>86.403215003349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3271</v>
      </c>
      <c r="F21" s="44"/>
      <c r="G21" s="45" t="n">
        <v>3470</v>
      </c>
      <c r="H21" s="46"/>
      <c r="I21" s="47"/>
      <c r="J21" s="48" t="n">
        <v>91.8046589952287</v>
      </c>
      <c r="K21" s="47"/>
      <c r="L21" s="48" t="n">
        <v>93.8345051379124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76945</v>
      </c>
      <c r="E22" s="60" t="n">
        <v>3271</v>
      </c>
      <c r="F22" s="77" t="n">
        <v>81348</v>
      </c>
      <c r="G22" s="60" t="n">
        <v>3470</v>
      </c>
      <c r="H22" s="61" t="n">
        <v>58454</v>
      </c>
      <c r="I22" s="64" t="n">
        <v>94.0624923596</v>
      </c>
      <c r="J22" s="78" t="n">
        <v>91.8046589952287</v>
      </c>
      <c r="K22" s="64" t="n">
        <v>98.9057484680479</v>
      </c>
      <c r="L22" s="78" t="n">
        <v>93.8345051379124</v>
      </c>
      <c r="M22" s="65" t="n">
        <v>99.6267448400457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110170</v>
      </c>
      <c r="F23" s="79"/>
      <c r="G23" s="80" t="n">
        <v>110041</v>
      </c>
      <c r="H23" s="68"/>
      <c r="I23" s="69"/>
      <c r="J23" s="70" t="n">
        <v>112.860596623504</v>
      </c>
      <c r="K23" s="69"/>
      <c r="L23" s="70" t="n">
        <v>101.023630721774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750682</v>
      </c>
      <c r="E24" s="53" t="n">
        <v>14490</v>
      </c>
      <c r="F24" s="52" t="n">
        <v>788845</v>
      </c>
      <c r="G24" s="53" t="n">
        <v>15162</v>
      </c>
      <c r="H24" s="54" t="n">
        <v>47290</v>
      </c>
      <c r="I24" s="55" t="n">
        <v>85.764195931387</v>
      </c>
      <c r="J24" s="56" t="n">
        <v>87.2261016132916</v>
      </c>
      <c r="K24" s="55" t="n">
        <v>89.3000062261919</v>
      </c>
      <c r="L24" s="56" t="n">
        <v>89.8595389083151</v>
      </c>
      <c r="M24" s="57" t="n">
        <v>65.6358866882261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6266</v>
      </c>
      <c r="E25" s="53" t="n">
        <v>73268</v>
      </c>
      <c r="F25" s="52" t="n">
        <v>16076</v>
      </c>
      <c r="G25" s="53" t="n">
        <v>73066</v>
      </c>
      <c r="H25" s="54" t="n">
        <v>893</v>
      </c>
      <c r="I25" s="55" t="n">
        <v>111.17490260406</v>
      </c>
      <c r="J25" s="56" t="n">
        <v>125.340860490976</v>
      </c>
      <c r="K25" s="55" t="n">
        <v>102.518972004336</v>
      </c>
      <c r="L25" s="56" t="n">
        <v>105.493712190121</v>
      </c>
      <c r="M25" s="57" t="n">
        <v>107.331730769231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10581</v>
      </c>
      <c r="E26" s="53" t="n">
        <v>6319</v>
      </c>
      <c r="F26" s="52" t="n">
        <v>9983</v>
      </c>
      <c r="G26" s="53" t="n">
        <v>6087</v>
      </c>
      <c r="H26" s="54" t="n">
        <v>2590</v>
      </c>
      <c r="I26" s="55" t="n">
        <v>97.4758175955781</v>
      </c>
      <c r="J26" s="56" t="n">
        <v>97.7568069306931</v>
      </c>
      <c r="K26" s="55" t="n">
        <v>97.490234375</v>
      </c>
      <c r="L26" s="56" t="n">
        <v>99.6888306583688</v>
      </c>
      <c r="M26" s="57" t="n">
        <v>116.87725631769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4905</v>
      </c>
      <c r="E27" s="60" t="n">
        <v>16093</v>
      </c>
      <c r="F27" s="77" t="n">
        <v>14653</v>
      </c>
      <c r="G27" s="60" t="n">
        <v>15726</v>
      </c>
      <c r="H27" s="61" t="n">
        <v>3376</v>
      </c>
      <c r="I27" s="64" t="n">
        <v>100.804815365887</v>
      </c>
      <c r="J27" s="78" t="n">
        <v>100.049735778676</v>
      </c>
      <c r="K27" s="64" t="n">
        <v>97.2071115828579</v>
      </c>
      <c r="L27" s="78" t="n">
        <v>94.2466738583243</v>
      </c>
      <c r="M27" s="65" t="n">
        <v>106.330708661417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6286</v>
      </c>
      <c r="F28" s="44"/>
      <c r="G28" s="45" t="n">
        <v>7461</v>
      </c>
      <c r="H28" s="46"/>
      <c r="I28" s="47"/>
      <c r="J28" s="48" t="n">
        <v>91.8468731735827</v>
      </c>
      <c r="K28" s="47"/>
      <c r="L28" s="48" t="n">
        <v>105.829787234043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3591</v>
      </c>
      <c r="E29" s="60" t="n">
        <v>6286</v>
      </c>
      <c r="F29" s="77" t="n">
        <v>14188</v>
      </c>
      <c r="G29" s="60" t="n">
        <v>7461</v>
      </c>
      <c r="H29" s="61" t="n">
        <v>3185</v>
      </c>
      <c r="I29" s="64" t="n">
        <v>86.5613655181199</v>
      </c>
      <c r="J29" s="78" t="n">
        <v>91.8468731735827</v>
      </c>
      <c r="K29" s="64" t="n">
        <v>88.908384509337</v>
      </c>
      <c r="L29" s="78" t="n">
        <v>105.829787234043</v>
      </c>
      <c r="M29" s="65" t="n">
        <v>91.7074575295134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user</cp:lastModifiedBy>
  <cp:lastPrinted>2019-06-21T05:37:17Z</cp:lastPrinted>
  <dcterms:modified xsi:type="dcterms:W3CDTF">2020-06-03T08:24:31Z</dcterms:modified>
  <cp:revision>0</cp:revision>
  <dc:subject/>
  <dc:title/>
</cp:coreProperties>
</file>