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２０２１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２０２１年／２０２０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76480</v>
      </c>
      <c r="F10" s="31"/>
      <c r="G10" s="30" t="n">
        <f aca="false">SUM(G12,G19,G21,G23,G28)</f>
        <v>459133</v>
      </c>
      <c r="H10" s="32"/>
      <c r="I10" s="33"/>
      <c r="J10" s="34" t="n">
        <v>120.8</v>
      </c>
      <c r="K10" s="33"/>
      <c r="L10" s="34" t="n">
        <v>118.7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324746</v>
      </c>
      <c r="F12" s="44"/>
      <c r="G12" s="45" t="n">
        <v>310209</v>
      </c>
      <c r="H12" s="46"/>
      <c r="I12" s="47"/>
      <c r="J12" s="48" t="n">
        <v>130.116475212456</v>
      </c>
      <c r="K12" s="47"/>
      <c r="L12" s="48" t="n">
        <v>128.808822857712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62170</v>
      </c>
      <c r="E13" s="53" t="n">
        <v>298938</v>
      </c>
      <c r="F13" s="52" t="n">
        <v>159105</v>
      </c>
      <c r="G13" s="53" t="n">
        <v>295511</v>
      </c>
      <c r="H13" s="54" t="n">
        <v>8068</v>
      </c>
      <c r="I13" s="55" t="n">
        <v>130.919512392024</v>
      </c>
      <c r="J13" s="56" t="n">
        <v>131.578298722678</v>
      </c>
      <c r="K13" s="55" t="n">
        <v>127.539078156313</v>
      </c>
      <c r="L13" s="56" t="n">
        <v>129.942352594573</v>
      </c>
      <c r="M13" s="57" t="n">
        <v>151.968355622528</v>
      </c>
    </row>
    <row r="14" customFormat="false" ht="23.25" hidden="false" customHeight="true" outlineLevel="0" collapsed="false">
      <c r="B14" s="50"/>
      <c r="C14" s="51" t="s">
        <v>23</v>
      </c>
      <c r="D14" s="52" t="n">
        <v>7732</v>
      </c>
      <c r="E14" s="53" t="n">
        <v>7374</v>
      </c>
      <c r="F14" s="52" t="n">
        <v>7651</v>
      </c>
      <c r="G14" s="53" t="n">
        <v>7258</v>
      </c>
      <c r="H14" s="54" t="n">
        <v>577</v>
      </c>
      <c r="I14" s="55" t="n">
        <v>90.3376562682556</v>
      </c>
      <c r="J14" s="56" t="n">
        <v>92.801409514221</v>
      </c>
      <c r="K14" s="55" t="n">
        <v>88.6969626709947</v>
      </c>
      <c r="L14" s="56" t="n">
        <v>88.9242832639059</v>
      </c>
      <c r="M14" s="57" t="n">
        <v>115.63126252505</v>
      </c>
    </row>
    <row r="15" customFormat="false" ht="23.25" hidden="false" customHeight="true" outlineLevel="0" collapsed="false">
      <c r="B15" s="50"/>
      <c r="C15" s="51" t="s">
        <v>24</v>
      </c>
      <c r="D15" s="52" t="n">
        <v>60218</v>
      </c>
      <c r="E15" s="53" t="n">
        <v>66506</v>
      </c>
      <c r="F15" s="52" t="n">
        <v>58638</v>
      </c>
      <c r="G15" s="53" t="n">
        <v>64758</v>
      </c>
      <c r="H15" s="54" t="n">
        <v>2841</v>
      </c>
      <c r="I15" s="55" t="n">
        <v>150.154598045083</v>
      </c>
      <c r="J15" s="56" t="n">
        <v>142.466046870314</v>
      </c>
      <c r="K15" s="55" t="n">
        <v>144.50331452229</v>
      </c>
      <c r="L15" s="56" t="n">
        <v>136.381441779163</v>
      </c>
      <c r="M15" s="57" t="n">
        <v>194.855967078189</v>
      </c>
    </row>
    <row r="16" customFormat="false" ht="23.25" hidden="false" customHeight="true" outlineLevel="0" collapsed="false">
      <c r="B16" s="50"/>
      <c r="C16" s="51" t="s">
        <v>25</v>
      </c>
      <c r="D16" s="52" t="n">
        <v>94220</v>
      </c>
      <c r="E16" s="53" t="n">
        <v>225058</v>
      </c>
      <c r="F16" s="52" t="n">
        <v>92816</v>
      </c>
      <c r="G16" s="53" t="n">
        <v>223495</v>
      </c>
      <c r="H16" s="54" t="n">
        <v>4650</v>
      </c>
      <c r="I16" s="55" t="n">
        <v>125.280891406385</v>
      </c>
      <c r="J16" s="56" t="n">
        <v>130.418506542424</v>
      </c>
      <c r="K16" s="55" t="n">
        <v>122.861870408366</v>
      </c>
      <c r="L16" s="56" t="n">
        <v>130.111426775027</v>
      </c>
      <c r="M16" s="57" t="n">
        <v>138.723150357995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10301</v>
      </c>
      <c r="E17" s="53" t="n">
        <v>11585</v>
      </c>
      <c r="F17" s="52" t="n">
        <v>134302</v>
      </c>
      <c r="G17" s="53" t="n">
        <v>14698</v>
      </c>
      <c r="H17" s="54" t="n">
        <v>10419</v>
      </c>
      <c r="I17" s="55" t="n">
        <v>117.517766010718</v>
      </c>
      <c r="J17" s="56" t="n">
        <v>118.881477680862</v>
      </c>
      <c r="K17" s="55" t="n">
        <v>111.486323828498</v>
      </c>
      <c r="L17" s="56" t="n">
        <v>109.588428273188</v>
      </c>
      <c r="M17" s="57" t="n">
        <v>154.150022192632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4223</v>
      </c>
      <c r="F18" s="58"/>
      <c r="G18" s="60"/>
      <c r="H18" s="61"/>
      <c r="I18" s="62"/>
      <c r="J18" s="63" t="n">
        <v>112.5059326056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5741</v>
      </c>
      <c r="F19" s="44"/>
      <c r="G19" s="45" t="n">
        <v>35095</v>
      </c>
      <c r="H19" s="68"/>
      <c r="I19" s="47"/>
      <c r="J19" s="48" t="n">
        <v>99.1621119218711</v>
      </c>
      <c r="K19" s="69"/>
      <c r="L19" s="70" t="n">
        <v>101.857495283703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0450</v>
      </c>
      <c r="E20" s="59" t="n">
        <v>35741</v>
      </c>
      <c r="F20" s="58" t="n">
        <v>19881</v>
      </c>
      <c r="G20" s="59" t="n">
        <v>35095</v>
      </c>
      <c r="H20" s="74" t="n">
        <v>1496</v>
      </c>
      <c r="I20" s="62" t="n">
        <v>95.7486656053938</v>
      </c>
      <c r="J20" s="63" t="n">
        <v>99.1621119218711</v>
      </c>
      <c r="K20" s="62" t="n">
        <v>99.5343947131271</v>
      </c>
      <c r="L20" s="63" t="n">
        <v>101.857495283703</v>
      </c>
      <c r="M20" s="75" t="n">
        <v>85.8783008036739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5057</v>
      </c>
      <c r="F21" s="44"/>
      <c r="G21" s="45" t="n">
        <v>5331</v>
      </c>
      <c r="H21" s="46"/>
      <c r="I21" s="47"/>
      <c r="J21" s="48" t="n">
        <v>113.385650224215</v>
      </c>
      <c r="K21" s="47"/>
      <c r="L21" s="48" t="n">
        <v>109.466119096509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142169</v>
      </c>
      <c r="E22" s="60" t="n">
        <v>5057</v>
      </c>
      <c r="F22" s="77" t="n">
        <v>145359</v>
      </c>
      <c r="G22" s="60" t="n">
        <v>5331</v>
      </c>
      <c r="H22" s="61" t="n">
        <v>9559</v>
      </c>
      <c r="I22" s="64" t="n">
        <v>112.902431664046</v>
      </c>
      <c r="J22" s="78" t="n">
        <v>113.385650224215</v>
      </c>
      <c r="K22" s="64" t="n">
        <v>109.466969906919</v>
      </c>
      <c r="L22" s="78" t="n">
        <v>109.466119096509</v>
      </c>
      <c r="M22" s="65" t="n">
        <v>134.50119600394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102981</v>
      </c>
      <c r="F23" s="79"/>
      <c r="G23" s="80" t="n">
        <v>102240</v>
      </c>
      <c r="H23" s="68"/>
      <c r="I23" s="69"/>
      <c r="J23" s="70" t="n">
        <v>106.102536627584</v>
      </c>
      <c r="K23" s="69"/>
      <c r="L23" s="70" t="n">
        <v>102.6815305815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856208</v>
      </c>
      <c r="E24" s="53" t="n">
        <v>15382</v>
      </c>
      <c r="F24" s="52" t="n">
        <v>863302</v>
      </c>
      <c r="G24" s="53" t="n">
        <v>15714</v>
      </c>
      <c r="H24" s="54" t="n">
        <v>80051</v>
      </c>
      <c r="I24" s="55" t="n">
        <v>116.012471020865</v>
      </c>
      <c r="J24" s="56" t="n">
        <v>113.662898100938</v>
      </c>
      <c r="K24" s="55" t="n">
        <v>114.095590023366</v>
      </c>
      <c r="L24" s="56" t="n">
        <v>111.899166844691</v>
      </c>
      <c r="M24" s="57" t="n">
        <v>148.495585070861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4183</v>
      </c>
      <c r="E25" s="53" t="n">
        <v>68589</v>
      </c>
      <c r="F25" s="52" t="n">
        <v>13846</v>
      </c>
      <c r="G25" s="53" t="n">
        <v>67027</v>
      </c>
      <c r="H25" s="54" t="n">
        <v>1141</v>
      </c>
      <c r="I25" s="55" t="n">
        <v>105.701296765539</v>
      </c>
      <c r="J25" s="56" t="n">
        <v>105.793345981213</v>
      </c>
      <c r="K25" s="55" t="n">
        <v>103.567955718453</v>
      </c>
      <c r="L25" s="56" t="n">
        <v>103.80356506791</v>
      </c>
      <c r="M25" s="57" t="n">
        <v>125.799338478501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7580</v>
      </c>
      <c r="E26" s="53" t="n">
        <v>4964</v>
      </c>
      <c r="F26" s="52" t="n">
        <v>8245</v>
      </c>
      <c r="G26" s="53" t="n">
        <v>5164</v>
      </c>
      <c r="H26" s="54" t="n">
        <v>1741</v>
      </c>
      <c r="I26" s="55" t="n">
        <v>87.66046027524</v>
      </c>
      <c r="J26" s="56" t="n">
        <v>92.2676579925651</v>
      </c>
      <c r="K26" s="55" t="n">
        <v>91.0044150110375</v>
      </c>
      <c r="L26" s="56" t="n">
        <v>87.8530112283089</v>
      </c>
      <c r="M26" s="57" t="n">
        <v>89.4196199280945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2826</v>
      </c>
      <c r="E27" s="60" t="n">
        <v>14046</v>
      </c>
      <c r="F27" s="77" t="n">
        <v>12867</v>
      </c>
      <c r="G27" s="60" t="n">
        <v>14335</v>
      </c>
      <c r="H27" s="61" t="n">
        <v>2066</v>
      </c>
      <c r="I27" s="64" t="n">
        <v>101.567944250871</v>
      </c>
      <c r="J27" s="78" t="n">
        <v>105.513822115385</v>
      </c>
      <c r="K27" s="64" t="n">
        <v>91.6257209997864</v>
      </c>
      <c r="L27" s="78" t="n">
        <v>95.072290754742</v>
      </c>
      <c r="M27" s="65" t="n">
        <v>104.343434343434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7955</v>
      </c>
      <c r="F28" s="44"/>
      <c r="G28" s="45" t="n">
        <v>6258</v>
      </c>
      <c r="H28" s="46"/>
      <c r="I28" s="47"/>
      <c r="J28" s="48" t="n">
        <v>110.073336100733</v>
      </c>
      <c r="K28" s="47"/>
      <c r="L28" s="48" t="n">
        <v>87.8439079169006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2080</v>
      </c>
      <c r="E29" s="60" t="n">
        <v>7955</v>
      </c>
      <c r="F29" s="77" t="n">
        <v>10759</v>
      </c>
      <c r="G29" s="60" t="n">
        <v>6258</v>
      </c>
      <c r="H29" s="61" t="n">
        <v>4581</v>
      </c>
      <c r="I29" s="64" t="n">
        <v>100.683447241207</v>
      </c>
      <c r="J29" s="78" t="n">
        <v>110.073336100733</v>
      </c>
      <c r="K29" s="64" t="n">
        <v>90.0787006028131</v>
      </c>
      <c r="L29" s="78" t="n">
        <v>87.8439079169006</v>
      </c>
      <c r="M29" s="65" t="n">
        <v>137.402519496101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user</cp:lastModifiedBy>
  <cp:lastPrinted>2021-06-23T07:44:43Z</cp:lastPrinted>
  <dcterms:modified xsi:type="dcterms:W3CDTF">2022-06-27T05:47:52Z</dcterms:modified>
  <cp:revision>0</cp:revision>
  <dc:subject/>
  <dc:title/>
</cp:coreProperties>
</file>