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２０２３年農業機械 生産、出荷、在庫実績（確定値）</t>
  </si>
  <si>
    <t xml:space="preserve">単位：数量…台、金額…百万円、比率…％</t>
  </si>
  <si>
    <t xml:space="preserve">　　　　　　　　　項目</t>
  </si>
  <si>
    <t xml:space="preserve">生　　　　　産</t>
  </si>
  <si>
    <t xml:space="preserve">出　　　　　荷</t>
  </si>
  <si>
    <t xml:space="preserve">１２月末</t>
  </si>
  <si>
    <t xml:space="preserve">前年比（２０２３年／２０２２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　機種</t>
  </si>
  <si>
    <t xml:space="preserve">（台）</t>
  </si>
  <si>
    <t xml:space="preserve">（百万円）</t>
  </si>
  <si>
    <t xml:space="preserve">庫</t>
  </si>
  <si>
    <t xml:space="preserve">合　　　　　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\(###,###,###\)"/>
    <numFmt numFmtId="167" formatCode="[$-409]#,##0_);[RED]\(#,##0\)"/>
    <numFmt numFmtId="168" formatCode="#,##0"/>
    <numFmt numFmtId="169" formatCode="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name val="CenturyOldst"/>
      <family val="1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9360</xdr:rowOff>
    </xdr:from>
    <xdr:to>
      <xdr:col>3</xdr:col>
      <xdr:colOff>10800</xdr:colOff>
      <xdr:row>8</xdr:row>
      <xdr:rowOff>247680</xdr:rowOff>
    </xdr:to>
    <xdr:sp>
      <xdr:nvSpPr>
        <xdr:cNvPr id="0" name="直線コネクタ 2"/>
        <xdr:cNvSpPr/>
      </xdr:nvSpPr>
      <xdr:spPr>
        <a:xfrm>
          <a:off x="749520" y="1409040"/>
          <a:ext cx="15897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/>
      <c r="C7" s="9" t="s">
        <v>2</v>
      </c>
      <c r="D7" s="10" t="s">
        <v>3</v>
      </c>
      <c r="E7" s="10"/>
      <c r="F7" s="11" t="s">
        <v>4</v>
      </c>
      <c r="G7" s="11"/>
      <c r="H7" s="12" t="s">
        <v>5</v>
      </c>
      <c r="I7" s="13" t="s">
        <v>6</v>
      </c>
      <c r="J7" s="13"/>
      <c r="K7" s="13"/>
      <c r="L7" s="13"/>
      <c r="M7" s="13"/>
    </row>
    <row r="8" customFormat="false" ht="19.5" hidden="false" customHeight="true" outlineLevel="0" collapsed="false">
      <c r="B8" s="14"/>
      <c r="C8" s="15"/>
      <c r="D8" s="16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16" t="s">
        <v>12</v>
      </c>
      <c r="J8" s="16"/>
      <c r="K8" s="17" t="s">
        <v>13</v>
      </c>
      <c r="L8" s="17"/>
      <c r="M8" s="20" t="s">
        <v>14</v>
      </c>
    </row>
    <row r="9" customFormat="false" ht="19.5" hidden="false" customHeight="true" outlineLevel="0" collapsed="false">
      <c r="B9" s="21" t="s">
        <v>15</v>
      </c>
      <c r="C9" s="22"/>
      <c r="D9" s="23" t="s">
        <v>16</v>
      </c>
      <c r="E9" s="24" t="s">
        <v>17</v>
      </c>
      <c r="F9" s="23" t="s">
        <v>16</v>
      </c>
      <c r="G9" s="25" t="s">
        <v>17</v>
      </c>
      <c r="H9" s="26" t="s">
        <v>16</v>
      </c>
      <c r="I9" s="23" t="s">
        <v>9</v>
      </c>
      <c r="J9" s="24" t="s">
        <v>10</v>
      </c>
      <c r="K9" s="24" t="s">
        <v>7</v>
      </c>
      <c r="L9" s="24" t="s">
        <v>8</v>
      </c>
      <c r="M9" s="26" t="s">
        <v>18</v>
      </c>
    </row>
    <row r="10" s="27" customFormat="true" ht="18.75" hidden="false" customHeight="true" outlineLevel="0" collapsed="false">
      <c r="B10" s="28" t="s">
        <v>19</v>
      </c>
      <c r="C10" s="28"/>
      <c r="D10" s="29"/>
      <c r="E10" s="30" t="n">
        <f aca="false">SUM(E12,E19,E21,E23,E28)</f>
        <v>422675</v>
      </c>
      <c r="F10" s="31"/>
      <c r="G10" s="30" t="n">
        <f aca="false">SUM(G12,G19,G21,G23,G28)</f>
        <v>398201</v>
      </c>
      <c r="H10" s="32"/>
      <c r="I10" s="33"/>
      <c r="J10" s="34" t="n">
        <v>93</v>
      </c>
      <c r="K10" s="33"/>
      <c r="L10" s="34" t="n">
        <v>88.4</v>
      </c>
      <c r="M10" s="35"/>
    </row>
    <row r="11" s="36" customFormat="true" ht="18.75" hidden="false" customHeight="true" outlineLevel="0" collapsed="false">
      <c r="B11" s="28"/>
      <c r="C11" s="28"/>
      <c r="D11" s="37"/>
      <c r="E11" s="30"/>
      <c r="F11" s="38"/>
      <c r="G11" s="30"/>
      <c r="H11" s="39"/>
      <c r="I11" s="40"/>
      <c r="J11" s="34"/>
      <c r="K11" s="40"/>
      <c r="L11" s="34"/>
      <c r="M11" s="41"/>
    </row>
    <row r="12" customFormat="false" ht="23.25" hidden="false" customHeight="true" outlineLevel="0" collapsed="false">
      <c r="B12" s="42" t="s">
        <v>20</v>
      </c>
      <c r="C12" s="43" t="s">
        <v>21</v>
      </c>
      <c r="D12" s="44"/>
      <c r="E12" s="45" t="n">
        <v>272983</v>
      </c>
      <c r="F12" s="44"/>
      <c r="G12" s="45" t="n">
        <v>256705</v>
      </c>
      <c r="H12" s="46"/>
      <c r="I12" s="47"/>
      <c r="J12" s="48" t="n">
        <v>89.6525337449506</v>
      </c>
      <c r="K12" s="47"/>
      <c r="L12" s="48" t="n">
        <v>86.0441575244435</v>
      </c>
      <c r="M12" s="49"/>
    </row>
    <row r="13" customFormat="false" ht="23.25" hidden="false" customHeight="true" outlineLevel="0" collapsed="false">
      <c r="B13" s="50" t="n">
        <v>1</v>
      </c>
      <c r="C13" s="51" t="s">
        <v>22</v>
      </c>
      <c r="D13" s="52" t="n">
        <v>117675</v>
      </c>
      <c r="E13" s="53" t="n">
        <v>248744</v>
      </c>
      <c r="F13" s="52" t="n">
        <v>115612</v>
      </c>
      <c r="G13" s="53" t="n">
        <v>243935</v>
      </c>
      <c r="H13" s="54" t="n">
        <v>8181</v>
      </c>
      <c r="I13" s="55" t="n">
        <v>75.2811648348836</v>
      </c>
      <c r="J13" s="56" t="n">
        <v>88.9244793994101</v>
      </c>
      <c r="K13" s="55" t="n">
        <v>73.4510800508259</v>
      </c>
      <c r="L13" s="56" t="n">
        <v>85.9310325391989</v>
      </c>
      <c r="M13" s="57" t="n">
        <v>123.041058805835</v>
      </c>
    </row>
    <row r="14" customFormat="false" ht="23.25" hidden="false" customHeight="true" outlineLevel="0" collapsed="false">
      <c r="B14" s="50"/>
      <c r="C14" s="51" t="s">
        <v>23</v>
      </c>
      <c r="D14" s="52" t="n">
        <v>6412</v>
      </c>
      <c r="E14" s="53" t="n">
        <v>6569</v>
      </c>
      <c r="F14" s="52" t="n">
        <v>6114</v>
      </c>
      <c r="G14" s="53" t="n">
        <v>6259</v>
      </c>
      <c r="H14" s="54" t="n">
        <v>1063</v>
      </c>
      <c r="I14" s="55" t="n">
        <v>50.488188976378</v>
      </c>
      <c r="J14" s="56" t="n">
        <v>60.9482278715903</v>
      </c>
      <c r="K14" s="55" t="n">
        <v>49.1834928807015</v>
      </c>
      <c r="L14" s="56" t="n">
        <v>58.8473110191802</v>
      </c>
      <c r="M14" s="57" t="n">
        <v>127.00119474313</v>
      </c>
    </row>
    <row r="15" customFormat="false" ht="23.25" hidden="false" customHeight="true" outlineLevel="0" collapsed="false">
      <c r="B15" s="50"/>
      <c r="C15" s="51" t="s">
        <v>24</v>
      </c>
      <c r="D15" s="52" t="n">
        <v>31918</v>
      </c>
      <c r="E15" s="53" t="n">
        <v>41056</v>
      </c>
      <c r="F15" s="52" t="n">
        <v>30810</v>
      </c>
      <c r="G15" s="53" t="n">
        <v>38598</v>
      </c>
      <c r="H15" s="54" t="n">
        <v>3063</v>
      </c>
      <c r="I15" s="55" t="n">
        <v>52.5624135432448</v>
      </c>
      <c r="J15" s="56" t="n">
        <v>62.9693251533742</v>
      </c>
      <c r="K15" s="55" t="n">
        <v>50.6152354980204</v>
      </c>
      <c r="L15" s="56" t="n">
        <v>58.5625635345704</v>
      </c>
      <c r="M15" s="57" t="n">
        <v>127.200996677741</v>
      </c>
    </row>
    <row r="16" customFormat="false" ht="23.25" hidden="false" customHeight="true" outlineLevel="0" collapsed="false">
      <c r="B16" s="50"/>
      <c r="C16" s="51" t="s">
        <v>25</v>
      </c>
      <c r="D16" s="52" t="n">
        <v>79345</v>
      </c>
      <c r="E16" s="53" t="n">
        <v>201119</v>
      </c>
      <c r="F16" s="52" t="n">
        <v>78688</v>
      </c>
      <c r="G16" s="53" t="n">
        <v>199078</v>
      </c>
      <c r="H16" s="54" t="n">
        <v>4055</v>
      </c>
      <c r="I16" s="55" t="n">
        <v>95.7232476776451</v>
      </c>
      <c r="J16" s="56" t="n">
        <v>98.710165057645</v>
      </c>
      <c r="K16" s="55" t="n">
        <v>93.5670289424243</v>
      </c>
      <c r="L16" s="56" t="n">
        <v>96.0207979626485</v>
      </c>
      <c r="M16" s="57" t="n">
        <v>119.124559341951</v>
      </c>
    </row>
    <row r="17" customFormat="false" ht="23.25" hidden="false" customHeight="true" outlineLevel="0" collapsed="false">
      <c r="B17" s="50" t="n">
        <v>2</v>
      </c>
      <c r="C17" s="51" t="s">
        <v>26</v>
      </c>
      <c r="D17" s="52" t="n">
        <v>92770</v>
      </c>
      <c r="E17" s="53" t="n">
        <v>10216</v>
      </c>
      <c r="F17" s="52" t="n">
        <v>111164</v>
      </c>
      <c r="G17" s="53" t="n">
        <v>12770</v>
      </c>
      <c r="H17" s="54" t="n">
        <v>14439</v>
      </c>
      <c r="I17" s="55" t="n">
        <v>89.2920737282834</v>
      </c>
      <c r="J17" s="56" t="n">
        <v>92.102416155788</v>
      </c>
      <c r="K17" s="55" t="n">
        <v>86.0948899456311</v>
      </c>
      <c r="L17" s="56" t="n">
        <v>88.2637544926735</v>
      </c>
      <c r="M17" s="57" t="n">
        <v>140.375267353685</v>
      </c>
    </row>
    <row r="18" customFormat="false" ht="23.25" hidden="false" customHeight="true" outlineLevel="0" collapsed="false">
      <c r="B18" s="50" t="n">
        <v>3</v>
      </c>
      <c r="C18" s="51" t="s">
        <v>27</v>
      </c>
      <c r="D18" s="58"/>
      <c r="E18" s="59" t="n">
        <v>14023</v>
      </c>
      <c r="F18" s="58"/>
      <c r="G18" s="60"/>
      <c r="H18" s="61"/>
      <c r="I18" s="62"/>
      <c r="J18" s="63" t="n">
        <v>102.559789365904</v>
      </c>
      <c r="K18" s="64"/>
      <c r="L18" s="64"/>
      <c r="M18" s="65"/>
    </row>
    <row r="19" customFormat="false" ht="23.25" hidden="false" customHeight="true" outlineLevel="0" collapsed="false">
      <c r="B19" s="66" t="s">
        <v>28</v>
      </c>
      <c r="C19" s="67" t="s">
        <v>29</v>
      </c>
      <c r="D19" s="44"/>
      <c r="E19" s="45" t="n">
        <v>32907</v>
      </c>
      <c r="F19" s="44"/>
      <c r="G19" s="45" t="n">
        <v>31157</v>
      </c>
      <c r="H19" s="68"/>
      <c r="I19" s="47"/>
      <c r="J19" s="48" t="n">
        <v>88.0714056310888</v>
      </c>
      <c r="K19" s="69"/>
      <c r="L19" s="70" t="n">
        <v>87.8280479210712</v>
      </c>
      <c r="M19" s="71"/>
    </row>
    <row r="20" customFormat="false" ht="23.25" hidden="false" customHeight="true" outlineLevel="0" collapsed="false">
      <c r="B20" s="72" t="n">
        <v>4</v>
      </c>
      <c r="C20" s="73" t="s">
        <v>30</v>
      </c>
      <c r="D20" s="58" t="n">
        <v>17705</v>
      </c>
      <c r="E20" s="59" t="n">
        <v>32907</v>
      </c>
      <c r="F20" s="58" t="n">
        <v>16045</v>
      </c>
      <c r="G20" s="59" t="n">
        <v>31157</v>
      </c>
      <c r="H20" s="74" t="n">
        <v>3002</v>
      </c>
      <c r="I20" s="62" t="n">
        <v>85.6596835841115</v>
      </c>
      <c r="J20" s="63" t="n">
        <v>88.0714056310888</v>
      </c>
      <c r="K20" s="62" t="n">
        <v>84.110924722164</v>
      </c>
      <c r="L20" s="63" t="n">
        <v>87.8280479210712</v>
      </c>
      <c r="M20" s="75" t="n">
        <v>141.804440245631</v>
      </c>
      <c r="N20" s="76" t="s">
        <v>31</v>
      </c>
    </row>
    <row r="21" customFormat="false" ht="23.25" hidden="false" customHeight="true" outlineLevel="0" collapsed="false">
      <c r="B21" s="66" t="s">
        <v>32</v>
      </c>
      <c r="C21" s="67" t="s">
        <v>33</v>
      </c>
      <c r="D21" s="44"/>
      <c r="E21" s="45" t="n">
        <v>4265</v>
      </c>
      <c r="F21" s="44"/>
      <c r="G21" s="45" t="n">
        <v>4608</v>
      </c>
      <c r="H21" s="46"/>
      <c r="I21" s="47"/>
      <c r="J21" s="48" t="n">
        <v>89.6196679974785</v>
      </c>
      <c r="K21" s="47"/>
      <c r="L21" s="48" t="n">
        <v>92.7536231884058</v>
      </c>
      <c r="M21" s="49"/>
    </row>
    <row r="22" customFormat="false" ht="23.25" hidden="false" customHeight="true" outlineLevel="0" collapsed="false">
      <c r="B22" s="72" t="n">
        <v>5</v>
      </c>
      <c r="C22" s="73" t="s">
        <v>34</v>
      </c>
      <c r="D22" s="77" t="n">
        <v>96112</v>
      </c>
      <c r="E22" s="60" t="n">
        <v>4265</v>
      </c>
      <c r="F22" s="77" t="n">
        <v>100202</v>
      </c>
      <c r="G22" s="60" t="n">
        <v>4608</v>
      </c>
      <c r="H22" s="61" t="n">
        <v>8768</v>
      </c>
      <c r="I22" s="64" t="n">
        <v>72.9668994837534</v>
      </c>
      <c r="J22" s="78" t="n">
        <v>89.6196679974785</v>
      </c>
      <c r="K22" s="64" t="n">
        <v>73.6763159636185</v>
      </c>
      <c r="L22" s="78" t="n">
        <v>92.7536231884058</v>
      </c>
      <c r="M22" s="65" t="n">
        <v>88.2980866062437</v>
      </c>
    </row>
    <row r="23" customFormat="false" ht="23.25" hidden="false" customHeight="true" outlineLevel="0" collapsed="false">
      <c r="B23" s="42" t="s">
        <v>35</v>
      </c>
      <c r="C23" s="43" t="s">
        <v>36</v>
      </c>
      <c r="D23" s="79"/>
      <c r="E23" s="80" t="n">
        <v>102689</v>
      </c>
      <c r="F23" s="79"/>
      <c r="G23" s="80" t="n">
        <v>100466</v>
      </c>
      <c r="H23" s="68"/>
      <c r="I23" s="69"/>
      <c r="J23" s="70" t="n">
        <v>103.396230214668</v>
      </c>
      <c r="K23" s="69"/>
      <c r="L23" s="70" t="n">
        <v>100.030865734057</v>
      </c>
      <c r="M23" s="71"/>
    </row>
    <row r="24" customFormat="false" ht="23.25" hidden="false" customHeight="true" outlineLevel="0" collapsed="false">
      <c r="B24" s="50" t="n">
        <v>6</v>
      </c>
      <c r="C24" s="51" t="s">
        <v>37</v>
      </c>
      <c r="D24" s="52" t="n">
        <v>592669</v>
      </c>
      <c r="E24" s="53" t="n">
        <v>12396</v>
      </c>
      <c r="F24" s="52" t="n">
        <v>629296</v>
      </c>
      <c r="G24" s="53" t="n">
        <v>13288</v>
      </c>
      <c r="H24" s="54" t="n">
        <v>53494</v>
      </c>
      <c r="I24" s="55" t="n">
        <v>79.2021638409246</v>
      </c>
      <c r="J24" s="56" t="n">
        <v>84.9099253373519</v>
      </c>
      <c r="K24" s="55" t="n">
        <v>81.7461812352806</v>
      </c>
      <c r="L24" s="56" t="n">
        <v>88.3980840872805</v>
      </c>
      <c r="M24" s="57" t="n">
        <v>69.5865962484065</v>
      </c>
    </row>
    <row r="25" customFormat="false" ht="23.25" hidden="false" customHeight="true" outlineLevel="0" collapsed="false">
      <c r="B25" s="50" t="n">
        <v>7</v>
      </c>
      <c r="C25" s="51" t="s">
        <v>38</v>
      </c>
      <c r="D25" s="52" t="n">
        <v>11923</v>
      </c>
      <c r="E25" s="53" t="n">
        <v>68590</v>
      </c>
      <c r="F25" s="52" t="n">
        <v>11802</v>
      </c>
      <c r="G25" s="53" t="n">
        <v>68237</v>
      </c>
      <c r="H25" s="54" t="n">
        <v>1264</v>
      </c>
      <c r="I25" s="55" t="n">
        <v>90.9250362235949</v>
      </c>
      <c r="J25" s="56" t="n">
        <v>102.596703263829</v>
      </c>
      <c r="K25" s="55" t="n">
        <v>91.3679646976852</v>
      </c>
      <c r="L25" s="56" t="n">
        <v>102.387240044414</v>
      </c>
      <c r="M25" s="57" t="n">
        <v>101.282051282051</v>
      </c>
    </row>
    <row r="26" customFormat="false" ht="23.25" hidden="false" customHeight="true" outlineLevel="0" collapsed="false">
      <c r="B26" s="50" t="n">
        <v>8</v>
      </c>
      <c r="C26" s="51" t="s">
        <v>39</v>
      </c>
      <c r="D26" s="52" t="n">
        <v>9598</v>
      </c>
      <c r="E26" s="53" t="n">
        <v>6799</v>
      </c>
      <c r="F26" s="52" t="n">
        <v>8649</v>
      </c>
      <c r="G26" s="53" t="n">
        <v>4899</v>
      </c>
      <c r="H26" s="54" t="n">
        <v>2020</v>
      </c>
      <c r="I26" s="55" t="n">
        <v>114.520940221931</v>
      </c>
      <c r="J26" s="56" t="n">
        <v>127.800751879699</v>
      </c>
      <c r="K26" s="55" t="n">
        <v>104.443907740611</v>
      </c>
      <c r="L26" s="56" t="n">
        <v>94.0668202764977</v>
      </c>
      <c r="M26" s="57" t="n">
        <v>134.666666666667</v>
      </c>
    </row>
    <row r="27" customFormat="false" ht="23.25" hidden="false" customHeight="true" outlineLevel="0" collapsed="false">
      <c r="B27" s="50" t="n">
        <v>9</v>
      </c>
      <c r="C27" s="73" t="s">
        <v>40</v>
      </c>
      <c r="D27" s="77" t="n">
        <v>12685</v>
      </c>
      <c r="E27" s="60" t="n">
        <v>14904</v>
      </c>
      <c r="F27" s="77" t="n">
        <v>12196</v>
      </c>
      <c r="G27" s="60" t="n">
        <v>14042</v>
      </c>
      <c r="H27" s="61" t="n">
        <v>2208</v>
      </c>
      <c r="I27" s="64" t="n">
        <v>108.781408112512</v>
      </c>
      <c r="J27" s="78" t="n">
        <v>118.823248026788</v>
      </c>
      <c r="K27" s="64" t="n">
        <v>97.5367882277671</v>
      </c>
      <c r="L27" s="78" t="n">
        <v>103.638644918444</v>
      </c>
      <c r="M27" s="65" t="n">
        <v>156.706884315117</v>
      </c>
    </row>
    <row r="28" customFormat="false" ht="23.25" hidden="false" customHeight="true" outlineLevel="0" collapsed="false">
      <c r="B28" s="66" t="s">
        <v>41</v>
      </c>
      <c r="C28" s="67" t="s">
        <v>42</v>
      </c>
      <c r="D28" s="44"/>
      <c r="E28" s="45" t="n">
        <v>9831</v>
      </c>
      <c r="F28" s="44"/>
      <c r="G28" s="45" t="n">
        <v>5265</v>
      </c>
      <c r="H28" s="46"/>
      <c r="I28" s="47"/>
      <c r="J28" s="48" t="n">
        <v>116.577730345073</v>
      </c>
      <c r="K28" s="47"/>
      <c r="L28" s="48" t="n">
        <v>47.6686283386148</v>
      </c>
      <c r="M28" s="49"/>
    </row>
    <row r="29" customFormat="false" ht="23.25" hidden="false" customHeight="true" outlineLevel="0" collapsed="false">
      <c r="B29" s="72" t="n">
        <v>10</v>
      </c>
      <c r="C29" s="73" t="s">
        <v>43</v>
      </c>
      <c r="D29" s="77" t="n">
        <v>11834</v>
      </c>
      <c r="E29" s="60" t="n">
        <v>9831</v>
      </c>
      <c r="F29" s="77" t="n">
        <v>10338</v>
      </c>
      <c r="G29" s="60" t="n">
        <v>5265</v>
      </c>
      <c r="H29" s="61" t="n">
        <v>6911</v>
      </c>
      <c r="I29" s="64" t="n">
        <v>98.5181485181485</v>
      </c>
      <c r="J29" s="78" t="n">
        <v>116.577730345073</v>
      </c>
      <c r="K29" s="64" t="n">
        <v>91.9096728307255</v>
      </c>
      <c r="L29" s="78" t="n">
        <v>47.6686283386148</v>
      </c>
      <c r="M29" s="65" t="n">
        <v>126.044136421667</v>
      </c>
    </row>
    <row r="30" customFormat="false" ht="9.95" hidden="false" customHeight="true" outlineLevel="0" collapsed="false">
      <c r="B30" s="81"/>
      <c r="C30" s="82"/>
      <c r="D30" s="83"/>
      <c r="E30" s="82"/>
      <c r="F30" s="82"/>
      <c r="G30" s="82"/>
      <c r="H30" s="82"/>
      <c r="I30" s="82"/>
      <c r="J30" s="83"/>
      <c r="K30" s="83"/>
      <c r="L30" s="82"/>
      <c r="M30" s="82"/>
    </row>
    <row r="31" s="84" customFormat="true" ht="20.25" hidden="false" customHeight="true" outlineLevel="0" collapsed="false">
      <c r="B31" s="85" t="s">
        <v>44</v>
      </c>
      <c r="E31" s="86"/>
      <c r="F31" s="86"/>
      <c r="G31" s="86"/>
      <c r="H31" s="86"/>
      <c r="I31" s="86"/>
      <c r="J31" s="86"/>
      <c r="K31" s="86"/>
      <c r="P31" s="85"/>
      <c r="Q31" s="87"/>
      <c r="S31" s="88"/>
      <c r="T31" s="88"/>
      <c r="U31" s="88"/>
      <c r="V31" s="88"/>
      <c r="W31" s="88"/>
      <c r="X31" s="88"/>
      <c r="Y31" s="88"/>
    </row>
    <row r="32" s="84" customFormat="true" ht="17.25" hidden="false" customHeight="true" outlineLevel="0" collapsed="false">
      <c r="B32" s="85" t="s">
        <v>45</v>
      </c>
      <c r="P32" s="85"/>
      <c r="Q32" s="87"/>
    </row>
    <row r="33" s="85" customFormat="true" ht="17.25" hidden="false" customHeight="true" outlineLevel="0" collapsed="false">
      <c r="B33" s="89" t="s">
        <v>46</v>
      </c>
      <c r="P33" s="89"/>
    </row>
    <row r="34" customFormat="false" ht="14.25" hidden="false" customHeight="true" outlineLevel="0" collapsed="false">
      <c r="B34" s="90"/>
      <c r="C34" s="87"/>
      <c r="D34" s="87"/>
      <c r="E34" s="87"/>
      <c r="G34" s="87"/>
      <c r="H34" s="87"/>
      <c r="I34" s="87"/>
      <c r="J34" s="87"/>
      <c r="K34" s="87"/>
      <c r="L34" s="87"/>
      <c r="M34" s="87"/>
      <c r="N34" s="87"/>
    </row>
    <row r="35" customFormat="false" ht="14.25" hidden="false" customHeight="true" outlineLevel="0" collapsed="false">
      <c r="B35" s="9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4.25" hidden="false" customHeight="true" outlineLevel="0" collapsed="false">
      <c r="C36" s="87"/>
    </row>
  </sheetData>
  <mergeCells count="14">
    <mergeCell ref="B3:M3"/>
    <mergeCell ref="B4:C4"/>
    <mergeCell ref="B5:M5"/>
    <mergeCell ref="J6:M6"/>
    <mergeCell ref="D7:E7"/>
    <mergeCell ref="F7:G7"/>
    <mergeCell ref="I7:M7"/>
    <mergeCell ref="I8:J8"/>
    <mergeCell ref="K8:L8"/>
    <mergeCell ref="B10:C11"/>
    <mergeCell ref="E10:E11"/>
    <mergeCell ref="G10:G11"/>
    <mergeCell ref="J10:J11"/>
    <mergeCell ref="L10:L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日農工 野 沙那絵</cp:lastModifiedBy>
  <cp:lastPrinted>2021-06-23T07:44:43Z</cp:lastPrinted>
  <dcterms:modified xsi:type="dcterms:W3CDTF">2024-07-03T05:39:55Z</dcterms:modified>
  <cp:revision>0</cp:revision>
  <dc:subject/>
  <dc:title/>
</cp:coreProperties>
</file>