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平成２４年農業機械 生産、出荷、在庫実績（確定値）</t>
  </si>
  <si>
    <t xml:space="preserve">単位：数量…台、金額…百万円、比率…％</t>
  </si>
  <si>
    <t xml:space="preserve">総合計　</t>
  </si>
  <si>
    <t xml:space="preserve">生　　　　　産</t>
  </si>
  <si>
    <t xml:space="preserve">出　　　　　荷</t>
  </si>
  <si>
    <t xml:space="preserve">１２月末</t>
  </si>
  <si>
    <t xml:space="preserve">前年比（平成２４年／平成２３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（台）</t>
  </si>
  <si>
    <t xml:space="preserve">（百万円）</t>
  </si>
  <si>
    <t xml:space="preserve">庫</t>
  </si>
  <si>
    <t xml:space="preserve">　　　　　　　資料：経済産業省生産動態統計</t>
  </si>
  <si>
    <t xml:space="preserve">生産動態総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Ⅵ</t>
  </si>
  <si>
    <t xml:space="preserve">製茶用機械</t>
  </si>
  <si>
    <t xml:space="preserve"> ☆ 資料：日農工部会統計</t>
  </si>
  <si>
    <t xml:space="preserve">６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注：</t>
  </si>
  <si>
    <t xml:space="preserve">総合計は、生産動態統計と☆印の６機種を合計</t>
  </si>
  <si>
    <t xml:space="preserve">☆印の機種は日農工会員だけのデーターを集計　☆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 t="s">
        <v>2</v>
      </c>
      <c r="C7" s="8"/>
      <c r="D7" s="9" t="s">
        <v>3</v>
      </c>
      <c r="E7" s="9"/>
      <c r="F7" s="10" t="s">
        <v>4</v>
      </c>
      <c r="G7" s="10"/>
      <c r="H7" s="11" t="s">
        <v>5</v>
      </c>
      <c r="I7" s="12" t="s">
        <v>6</v>
      </c>
      <c r="J7" s="12"/>
      <c r="K7" s="12"/>
      <c r="L7" s="12"/>
      <c r="M7" s="12"/>
    </row>
    <row r="8" customFormat="false" ht="19.5" hidden="false" customHeight="true" outlineLevel="0" collapsed="false">
      <c r="B8" s="8"/>
      <c r="C8" s="8"/>
      <c r="D8" s="13" t="s">
        <v>7</v>
      </c>
      <c r="E8" s="14" t="s">
        <v>8</v>
      </c>
      <c r="F8" s="13" t="s">
        <v>9</v>
      </c>
      <c r="G8" s="15" t="s">
        <v>10</v>
      </c>
      <c r="H8" s="16" t="s">
        <v>11</v>
      </c>
      <c r="I8" s="13" t="s">
        <v>12</v>
      </c>
      <c r="J8" s="13"/>
      <c r="K8" s="14" t="s">
        <v>13</v>
      </c>
      <c r="L8" s="14"/>
      <c r="M8" s="17" t="s">
        <v>14</v>
      </c>
    </row>
    <row r="9" customFormat="false" ht="19.5" hidden="false" customHeight="true" outlineLevel="0" collapsed="false">
      <c r="B9" s="8"/>
      <c r="C9" s="8"/>
      <c r="D9" s="18" t="s">
        <v>15</v>
      </c>
      <c r="E9" s="19" t="s">
        <v>16</v>
      </c>
      <c r="F9" s="18" t="s">
        <v>15</v>
      </c>
      <c r="G9" s="20" t="s">
        <v>16</v>
      </c>
      <c r="H9" s="21" t="s">
        <v>15</v>
      </c>
      <c r="I9" s="18" t="s">
        <v>9</v>
      </c>
      <c r="J9" s="19" t="s">
        <v>10</v>
      </c>
      <c r="K9" s="19" t="s">
        <v>7</v>
      </c>
      <c r="L9" s="19" t="s">
        <v>8</v>
      </c>
      <c r="M9" s="21" t="s">
        <v>17</v>
      </c>
    </row>
    <row r="10" customFormat="false" ht="19.5" hidden="false" customHeight="true" outlineLevel="0" collapsed="false">
      <c r="B10" s="8"/>
      <c r="C10" s="8"/>
      <c r="D10" s="22"/>
      <c r="E10" s="23" t="n">
        <f aca="false">SUM(E13,E35)</f>
        <v>439900</v>
      </c>
      <c r="F10" s="24"/>
      <c r="G10" s="23" t="n">
        <f aca="false">SUM(G13,G35)</f>
        <v>434874</v>
      </c>
      <c r="H10" s="25"/>
      <c r="I10" s="24"/>
      <c r="J10" s="26" t="n">
        <v>103.1</v>
      </c>
      <c r="K10" s="27"/>
      <c r="L10" s="28" t="n">
        <v>102.7</v>
      </c>
      <c r="M10" s="29"/>
    </row>
    <row r="11" customFormat="false" ht="19.5" hidden="false" customHeight="true" outlineLevel="0" collapsed="false">
      <c r="B11" s="8"/>
      <c r="C11" s="8"/>
      <c r="D11" s="30"/>
      <c r="E11" s="23"/>
      <c r="F11" s="31"/>
      <c r="G11" s="23"/>
      <c r="H11" s="32"/>
      <c r="I11" s="33"/>
      <c r="J11" s="26"/>
      <c r="K11" s="34"/>
      <c r="L11" s="28"/>
      <c r="M11" s="35"/>
    </row>
    <row r="12" customFormat="false" ht="24.95" hidden="false" customHeight="true" outlineLevel="0" collapsed="false">
      <c r="B12" s="36"/>
      <c r="C12" s="37"/>
      <c r="D12" s="38"/>
      <c r="E12" s="37"/>
      <c r="F12" s="37"/>
      <c r="G12" s="37"/>
      <c r="H12" s="37"/>
      <c r="I12" s="37"/>
      <c r="J12" s="39" t="s">
        <v>18</v>
      </c>
      <c r="K12" s="39"/>
      <c r="L12" s="39"/>
      <c r="M12" s="39"/>
    </row>
    <row r="13" s="40" customFormat="true" ht="23.25" hidden="false" customHeight="true" outlineLevel="0" collapsed="false">
      <c r="B13" s="8" t="s">
        <v>19</v>
      </c>
      <c r="C13" s="8"/>
      <c r="D13" s="41"/>
      <c r="E13" s="42" t="n">
        <f aca="false">SUM(E15,E22,E24,E26,E31,E33)</f>
        <v>424322</v>
      </c>
      <c r="F13" s="43"/>
      <c r="G13" s="42" t="n">
        <f aca="false">SUM(G15,G22,G24,G26,G31,G33)</f>
        <v>418210</v>
      </c>
      <c r="H13" s="44"/>
      <c r="I13" s="45"/>
      <c r="J13" s="46" t="n">
        <v>102.9</v>
      </c>
      <c r="K13" s="45"/>
      <c r="L13" s="46" t="n">
        <v>102.6</v>
      </c>
      <c r="M13" s="47"/>
    </row>
    <row r="14" s="48" customFormat="true" ht="23.25" hidden="false" customHeight="true" outlineLevel="0" collapsed="false">
      <c r="B14" s="8"/>
      <c r="C14" s="8"/>
      <c r="D14" s="49"/>
      <c r="E14" s="42"/>
      <c r="F14" s="50"/>
      <c r="G14" s="42"/>
      <c r="H14" s="51"/>
      <c r="I14" s="52"/>
      <c r="J14" s="46"/>
      <c r="K14" s="52"/>
      <c r="L14" s="46"/>
      <c r="M14" s="53"/>
    </row>
    <row r="15" customFormat="false" ht="19.5" hidden="false" customHeight="true" outlineLevel="0" collapsed="false">
      <c r="B15" s="54" t="s">
        <v>20</v>
      </c>
      <c r="C15" s="55" t="s">
        <v>21</v>
      </c>
      <c r="D15" s="56"/>
      <c r="E15" s="57" t="n">
        <f aca="false">SUM(E16,E20,E21)</f>
        <v>259541</v>
      </c>
      <c r="F15" s="56"/>
      <c r="G15" s="57" t="n">
        <f aca="false">SUM(G16,G20)</f>
        <v>248636</v>
      </c>
      <c r="H15" s="58"/>
      <c r="I15" s="59"/>
      <c r="J15" s="60" t="n">
        <v>105.970137065724</v>
      </c>
      <c r="K15" s="59"/>
      <c r="L15" s="60" t="n">
        <v>104.492176829294</v>
      </c>
      <c r="M15" s="61"/>
    </row>
    <row r="16" customFormat="false" ht="19.5" hidden="false" customHeight="true" outlineLevel="0" collapsed="false">
      <c r="B16" s="62" t="n">
        <v>1</v>
      </c>
      <c r="C16" s="63" t="s">
        <v>22</v>
      </c>
      <c r="D16" s="64" t="n">
        <v>158668</v>
      </c>
      <c r="E16" s="65" t="n">
        <v>232924</v>
      </c>
      <c r="F16" s="64" t="n">
        <v>158848</v>
      </c>
      <c r="G16" s="65" t="n">
        <v>229357</v>
      </c>
      <c r="H16" s="66" t="n">
        <v>9033</v>
      </c>
      <c r="I16" s="67" t="n">
        <v>102.120045824913</v>
      </c>
      <c r="J16" s="68" t="n">
        <v>105.432686649587</v>
      </c>
      <c r="K16" s="67" t="n">
        <v>102.93883211395</v>
      </c>
      <c r="L16" s="68" t="n">
        <v>104.670436239007</v>
      </c>
      <c r="M16" s="69" t="n">
        <v>98.2488579508375</v>
      </c>
    </row>
    <row r="17" customFormat="false" ht="19.5" hidden="false" customHeight="true" outlineLevel="0" collapsed="false">
      <c r="B17" s="62"/>
      <c r="C17" s="63" t="s">
        <v>23</v>
      </c>
      <c r="D17" s="64" t="n">
        <v>26263</v>
      </c>
      <c r="E17" s="65" t="n">
        <v>18915</v>
      </c>
      <c r="F17" s="64" t="n">
        <v>25774</v>
      </c>
      <c r="G17" s="65" t="n">
        <v>18074</v>
      </c>
      <c r="H17" s="66" t="n">
        <v>2315</v>
      </c>
      <c r="I17" s="67" t="n">
        <v>98.2859922907077</v>
      </c>
      <c r="J17" s="68" t="n">
        <v>97.0946049997433</v>
      </c>
      <c r="K17" s="67" t="n">
        <v>97.8288924314887</v>
      </c>
      <c r="L17" s="68" t="n">
        <v>96.5955854844744</v>
      </c>
      <c r="M17" s="69" t="n">
        <v>143.967661691542</v>
      </c>
    </row>
    <row r="18" customFormat="false" ht="19.5" hidden="false" customHeight="true" outlineLevel="0" collapsed="false">
      <c r="B18" s="62"/>
      <c r="C18" s="63" t="s">
        <v>24</v>
      </c>
      <c r="D18" s="64" t="n">
        <v>45641</v>
      </c>
      <c r="E18" s="65" t="n">
        <v>48812</v>
      </c>
      <c r="F18" s="64" t="n">
        <v>45652</v>
      </c>
      <c r="G18" s="65" t="n">
        <v>49369</v>
      </c>
      <c r="H18" s="66" t="n">
        <v>3145</v>
      </c>
      <c r="I18" s="67" t="n">
        <v>97.3570819112628</v>
      </c>
      <c r="J18" s="68" t="n">
        <v>98.1856217564469</v>
      </c>
      <c r="K18" s="67" t="n">
        <v>97.3888557044116</v>
      </c>
      <c r="L18" s="68" t="n">
        <v>98.4093128949309</v>
      </c>
      <c r="M18" s="69" t="n">
        <v>98.7441130298273</v>
      </c>
    </row>
    <row r="19" customFormat="false" ht="19.5" hidden="false" customHeight="true" outlineLevel="0" collapsed="false">
      <c r="B19" s="62"/>
      <c r="C19" s="63" t="s">
        <v>25</v>
      </c>
      <c r="D19" s="64" t="n">
        <v>86764</v>
      </c>
      <c r="E19" s="65" t="n">
        <v>165197</v>
      </c>
      <c r="F19" s="64" t="n">
        <v>87422</v>
      </c>
      <c r="G19" s="65" t="n">
        <v>161914</v>
      </c>
      <c r="H19" s="66" t="n">
        <v>3573</v>
      </c>
      <c r="I19" s="67" t="n">
        <v>106.103481589278</v>
      </c>
      <c r="J19" s="68" t="n">
        <v>108.877787078107</v>
      </c>
      <c r="K19" s="67" t="n">
        <v>107.807278242962</v>
      </c>
      <c r="L19" s="68" t="n">
        <v>107.766647808579</v>
      </c>
      <c r="M19" s="69" t="n">
        <v>81.1860940695297</v>
      </c>
    </row>
    <row r="20" customFormat="false" ht="19.5" hidden="false" customHeight="true" outlineLevel="0" collapsed="false">
      <c r="B20" s="62" t="n">
        <v>2</v>
      </c>
      <c r="C20" s="63" t="s">
        <v>26</v>
      </c>
      <c r="D20" s="64" t="n">
        <v>156456</v>
      </c>
      <c r="E20" s="65" t="n">
        <v>15118</v>
      </c>
      <c r="F20" s="64" t="n">
        <v>191031</v>
      </c>
      <c r="G20" s="65" t="n">
        <v>19279</v>
      </c>
      <c r="H20" s="66" t="n">
        <v>19791</v>
      </c>
      <c r="I20" s="67" t="n">
        <v>103.383495882885</v>
      </c>
      <c r="J20" s="68" t="n">
        <v>103.682874974282</v>
      </c>
      <c r="K20" s="67" t="n">
        <v>103.353856475069</v>
      </c>
      <c r="L20" s="68" t="n">
        <v>102.417127071823</v>
      </c>
      <c r="M20" s="69" t="n">
        <v>111.260400269845</v>
      </c>
    </row>
    <row r="21" customFormat="false" ht="19.5" hidden="false" customHeight="true" outlineLevel="0" collapsed="false">
      <c r="B21" s="62" t="n">
        <v>3</v>
      </c>
      <c r="C21" s="63" t="s">
        <v>27</v>
      </c>
      <c r="D21" s="70"/>
      <c r="E21" s="71" t="n">
        <v>11499</v>
      </c>
      <c r="F21" s="70"/>
      <c r="G21" s="72"/>
      <c r="H21" s="73"/>
      <c r="I21" s="74"/>
      <c r="J21" s="75" t="n">
        <v>122.121920135939</v>
      </c>
      <c r="K21" s="76"/>
      <c r="L21" s="76"/>
      <c r="M21" s="77"/>
    </row>
    <row r="22" customFormat="false" ht="19.5" hidden="false" customHeight="true" outlineLevel="0" collapsed="false">
      <c r="B22" s="78" t="s">
        <v>28</v>
      </c>
      <c r="C22" s="79" t="s">
        <v>29</v>
      </c>
      <c r="D22" s="56"/>
      <c r="E22" s="57" t="n">
        <v>36765</v>
      </c>
      <c r="F22" s="56"/>
      <c r="G22" s="57" t="n">
        <v>36650</v>
      </c>
      <c r="H22" s="80"/>
      <c r="I22" s="59"/>
      <c r="J22" s="60" t="n">
        <v>93.6067827681027</v>
      </c>
      <c r="K22" s="81"/>
      <c r="L22" s="82" t="n">
        <v>98.1810388705832</v>
      </c>
      <c r="M22" s="83"/>
    </row>
    <row r="23" customFormat="false" ht="19.5" hidden="false" customHeight="true" outlineLevel="0" collapsed="false">
      <c r="B23" s="84" t="n">
        <v>4</v>
      </c>
      <c r="C23" s="85" t="s">
        <v>30</v>
      </c>
      <c r="D23" s="70" t="n">
        <v>32344</v>
      </c>
      <c r="E23" s="71" t="n">
        <v>36765</v>
      </c>
      <c r="F23" s="70" t="n">
        <v>31702</v>
      </c>
      <c r="G23" s="71" t="n">
        <v>36650</v>
      </c>
      <c r="H23" s="86" t="n">
        <v>3428</v>
      </c>
      <c r="I23" s="74" t="n">
        <v>92.3797555123958</v>
      </c>
      <c r="J23" s="75" t="n">
        <v>93.6067827681027</v>
      </c>
      <c r="K23" s="74" t="n">
        <v>91.9564902102973</v>
      </c>
      <c r="L23" s="75" t="n">
        <v>98.1810388705832</v>
      </c>
      <c r="M23" s="87" t="n">
        <v>100.233918128655</v>
      </c>
      <c r="N23" s="88" t="s">
        <v>31</v>
      </c>
    </row>
    <row r="24" customFormat="false" ht="19.5" hidden="false" customHeight="true" outlineLevel="0" collapsed="false">
      <c r="B24" s="78" t="s">
        <v>32</v>
      </c>
      <c r="C24" s="79" t="s">
        <v>33</v>
      </c>
      <c r="D24" s="56"/>
      <c r="E24" s="57" t="n">
        <v>6232</v>
      </c>
      <c r="F24" s="56"/>
      <c r="G24" s="57" t="n">
        <v>6787</v>
      </c>
      <c r="H24" s="58"/>
      <c r="I24" s="59"/>
      <c r="J24" s="60" t="n">
        <v>92.0124021851469</v>
      </c>
      <c r="K24" s="59"/>
      <c r="L24" s="60" t="n">
        <v>94.1462061312249</v>
      </c>
      <c r="M24" s="61"/>
    </row>
    <row r="25" customFormat="false" ht="19.5" hidden="false" customHeight="true" outlineLevel="0" collapsed="false">
      <c r="B25" s="84" t="n">
        <v>5</v>
      </c>
      <c r="C25" s="85" t="s">
        <v>34</v>
      </c>
      <c r="D25" s="89" t="n">
        <v>166246</v>
      </c>
      <c r="E25" s="72" t="n">
        <v>6232</v>
      </c>
      <c r="F25" s="89" t="n">
        <v>163732</v>
      </c>
      <c r="G25" s="72" t="n">
        <v>6787</v>
      </c>
      <c r="H25" s="73" t="n">
        <v>45499</v>
      </c>
      <c r="I25" s="76" t="n">
        <v>98.2100238663485</v>
      </c>
      <c r="J25" s="90" t="n">
        <v>92.0124021851469</v>
      </c>
      <c r="K25" s="76" t="n">
        <v>98.4309434778949</v>
      </c>
      <c r="L25" s="90" t="n">
        <v>94.1462061312249</v>
      </c>
      <c r="M25" s="77" t="n">
        <v>98.4400692340978</v>
      </c>
    </row>
    <row r="26" customFormat="false" ht="19.5" hidden="false" customHeight="true" outlineLevel="0" collapsed="false">
      <c r="B26" s="54" t="s">
        <v>35</v>
      </c>
      <c r="C26" s="55" t="s">
        <v>36</v>
      </c>
      <c r="D26" s="91"/>
      <c r="E26" s="92" t="n">
        <v>115563</v>
      </c>
      <c r="F26" s="91"/>
      <c r="G26" s="92" t="n">
        <v>117272</v>
      </c>
      <c r="H26" s="80"/>
      <c r="I26" s="81"/>
      <c r="J26" s="82" t="n">
        <v>109.083443458561</v>
      </c>
      <c r="K26" s="81"/>
      <c r="L26" s="82" t="n">
        <v>105.377039752714</v>
      </c>
      <c r="M26" s="83"/>
    </row>
    <row r="27" customFormat="false" ht="19.5" hidden="false" customHeight="true" outlineLevel="0" collapsed="false">
      <c r="B27" s="62" t="n">
        <v>6</v>
      </c>
      <c r="C27" s="63" t="s">
        <v>37</v>
      </c>
      <c r="D27" s="64" t="n">
        <v>732909</v>
      </c>
      <c r="E27" s="65" t="n">
        <v>12095</v>
      </c>
      <c r="F27" s="64" t="n">
        <v>750106</v>
      </c>
      <c r="G27" s="65" t="n">
        <v>13569</v>
      </c>
      <c r="H27" s="66" t="n">
        <v>110744</v>
      </c>
      <c r="I27" s="67" t="n">
        <v>80.8353434384544</v>
      </c>
      <c r="J27" s="68" t="n">
        <v>75.372343740263</v>
      </c>
      <c r="K27" s="67" t="n">
        <v>82.0309748933201</v>
      </c>
      <c r="L27" s="68" t="n">
        <v>77.5105678053239</v>
      </c>
      <c r="M27" s="69" t="n">
        <v>80.8031870649525</v>
      </c>
    </row>
    <row r="28" customFormat="false" ht="19.5" hidden="false" customHeight="true" outlineLevel="0" collapsed="false">
      <c r="B28" s="62" t="n">
        <v>7</v>
      </c>
      <c r="C28" s="63" t="s">
        <v>38</v>
      </c>
      <c r="D28" s="64" t="n">
        <v>22945</v>
      </c>
      <c r="E28" s="65" t="n">
        <v>76019</v>
      </c>
      <c r="F28" s="64" t="n">
        <v>23406</v>
      </c>
      <c r="G28" s="65" t="n">
        <v>76520</v>
      </c>
      <c r="H28" s="66" t="n">
        <v>1917</v>
      </c>
      <c r="I28" s="67" t="n">
        <v>105.766571402231</v>
      </c>
      <c r="J28" s="68" t="n">
        <v>113.669871555243</v>
      </c>
      <c r="K28" s="67" t="n">
        <v>104.79516453996</v>
      </c>
      <c r="L28" s="68" t="n">
        <v>109.63221914982</v>
      </c>
      <c r="M28" s="69" t="n">
        <v>97.3096446700508</v>
      </c>
    </row>
    <row r="29" customFormat="false" ht="19.5" hidden="false" customHeight="true" outlineLevel="0" collapsed="false">
      <c r="B29" s="62" t="n">
        <v>8</v>
      </c>
      <c r="C29" s="63" t="s">
        <v>39</v>
      </c>
      <c r="D29" s="64" t="n">
        <v>15183</v>
      </c>
      <c r="E29" s="65" t="n">
        <v>7392</v>
      </c>
      <c r="F29" s="64" t="n">
        <v>15953</v>
      </c>
      <c r="G29" s="65" t="n">
        <v>7736</v>
      </c>
      <c r="H29" s="66" t="n">
        <v>3196</v>
      </c>
      <c r="I29" s="67" t="n">
        <v>110.566559860181</v>
      </c>
      <c r="J29" s="68" t="n">
        <v>118.045352922389</v>
      </c>
      <c r="K29" s="67" t="n">
        <v>107.59425372631</v>
      </c>
      <c r="L29" s="68" t="n">
        <v>116.051605160516</v>
      </c>
      <c r="M29" s="69" t="n">
        <v>79.97997997998</v>
      </c>
    </row>
    <row r="30" customFormat="false" ht="19.5" hidden="false" customHeight="true" outlineLevel="0" collapsed="false">
      <c r="B30" s="62" t="n">
        <v>9</v>
      </c>
      <c r="C30" s="85" t="s">
        <v>40</v>
      </c>
      <c r="D30" s="89" t="n">
        <v>20142</v>
      </c>
      <c r="E30" s="72" t="n">
        <v>20057</v>
      </c>
      <c r="F30" s="89" t="n">
        <v>19470</v>
      </c>
      <c r="G30" s="72" t="n">
        <v>19447</v>
      </c>
      <c r="H30" s="73" t="n">
        <v>2797</v>
      </c>
      <c r="I30" s="76" t="n">
        <v>114.769230769231</v>
      </c>
      <c r="J30" s="90" t="n">
        <v>119.714694998209</v>
      </c>
      <c r="K30" s="76" t="n">
        <v>106.434155141311</v>
      </c>
      <c r="L30" s="90" t="n">
        <v>112.287083549859</v>
      </c>
      <c r="M30" s="77" t="n">
        <v>132.308420056764</v>
      </c>
    </row>
    <row r="31" customFormat="false" ht="19.5" hidden="false" customHeight="true" outlineLevel="0" collapsed="false">
      <c r="B31" s="78" t="s">
        <v>41</v>
      </c>
      <c r="C31" s="79" t="s">
        <v>42</v>
      </c>
      <c r="D31" s="56"/>
      <c r="E31" s="57" t="n">
        <v>6221</v>
      </c>
      <c r="F31" s="56"/>
      <c r="G31" s="57" t="n">
        <v>8865</v>
      </c>
      <c r="H31" s="58"/>
      <c r="I31" s="59"/>
      <c r="J31" s="60" t="n">
        <v>57.5538902766213</v>
      </c>
      <c r="K31" s="59"/>
      <c r="L31" s="60" t="n">
        <v>90.6627122110861</v>
      </c>
      <c r="M31" s="61"/>
    </row>
    <row r="32" customFormat="false" ht="19.5" hidden="false" customHeight="true" outlineLevel="0" collapsed="false">
      <c r="B32" s="84" t="n">
        <v>10</v>
      </c>
      <c r="C32" s="85" t="s">
        <v>43</v>
      </c>
      <c r="D32" s="89" t="n">
        <v>18158</v>
      </c>
      <c r="E32" s="72" t="n">
        <v>6221</v>
      </c>
      <c r="F32" s="89" t="n">
        <v>27704</v>
      </c>
      <c r="G32" s="72" t="n">
        <v>8865</v>
      </c>
      <c r="H32" s="73" t="n">
        <v>13007</v>
      </c>
      <c r="I32" s="76" t="n">
        <v>89.9177973655541</v>
      </c>
      <c r="J32" s="90" t="n">
        <v>57.5538902766213</v>
      </c>
      <c r="K32" s="76" t="n">
        <v>97.3060306979031</v>
      </c>
      <c r="L32" s="90" t="n">
        <v>90.6627122110861</v>
      </c>
      <c r="M32" s="77" t="n">
        <v>84.9500293944738</v>
      </c>
    </row>
    <row r="33" customFormat="false" ht="19.5" hidden="true" customHeight="true" outlineLevel="0" collapsed="false">
      <c r="B33" s="93" t="s">
        <v>44</v>
      </c>
      <c r="C33" s="94" t="s">
        <v>45</v>
      </c>
      <c r="D33" s="95"/>
      <c r="E33" s="96"/>
      <c r="F33" s="95"/>
      <c r="G33" s="96"/>
      <c r="H33" s="97"/>
      <c r="I33" s="98"/>
      <c r="J33" s="28"/>
      <c r="K33" s="98"/>
      <c r="L33" s="28"/>
      <c r="M33" s="99"/>
    </row>
    <row r="34" customFormat="false" ht="21" hidden="false" customHeight="true" outlineLevel="0" collapsed="false">
      <c r="B34" s="100"/>
      <c r="C34" s="101"/>
      <c r="D34" s="101"/>
      <c r="E34" s="102"/>
      <c r="F34" s="102"/>
      <c r="G34" s="102"/>
      <c r="H34" s="102"/>
      <c r="I34" s="103"/>
      <c r="J34" s="104"/>
      <c r="K34" s="104"/>
      <c r="L34" s="104"/>
      <c r="M34" s="105" t="s">
        <v>46</v>
      </c>
    </row>
    <row r="35" customFormat="false" ht="19.5" hidden="false" customHeight="true" outlineLevel="0" collapsed="false">
      <c r="B35" s="106" t="s">
        <v>47</v>
      </c>
      <c r="C35" s="106"/>
      <c r="D35" s="107"/>
      <c r="E35" s="96" t="n">
        <f aca="false">SUM(E36:E41)</f>
        <v>15578</v>
      </c>
      <c r="F35" s="96"/>
      <c r="G35" s="96" t="n">
        <f aca="false">SUM(G36:G41)</f>
        <v>16664</v>
      </c>
      <c r="H35" s="108"/>
      <c r="I35" s="109"/>
      <c r="J35" s="28" t="n">
        <v>106.9</v>
      </c>
      <c r="K35" s="98"/>
      <c r="L35" s="28" t="n">
        <v>106.5</v>
      </c>
      <c r="M35" s="99"/>
    </row>
    <row r="36" customFormat="false" ht="19.5" hidden="false" customHeight="true" outlineLevel="0" collapsed="false">
      <c r="B36" s="110" t="s">
        <v>48</v>
      </c>
      <c r="C36" s="111" t="s">
        <v>49</v>
      </c>
      <c r="D36" s="112" t="n">
        <v>2568</v>
      </c>
      <c r="E36" s="113" t="n">
        <v>4889</v>
      </c>
      <c r="F36" s="113" t="n">
        <v>2801</v>
      </c>
      <c r="G36" s="113" t="n">
        <v>5992</v>
      </c>
      <c r="H36" s="114" t="n">
        <v>910</v>
      </c>
      <c r="I36" s="115" t="n">
        <v>103.841488071169</v>
      </c>
      <c r="J36" s="116" t="n">
        <v>106.77003712601</v>
      </c>
      <c r="K36" s="117" t="n">
        <v>110.711462450593</v>
      </c>
      <c r="L36" s="116" t="n">
        <v>118.787158145065</v>
      </c>
      <c r="M36" s="118" t="n">
        <v>98.3783783783784</v>
      </c>
    </row>
    <row r="37" customFormat="false" ht="19.5" hidden="false" customHeight="true" outlineLevel="0" collapsed="false">
      <c r="B37" s="110" t="s">
        <v>48</v>
      </c>
      <c r="C37" s="111" t="s">
        <v>50</v>
      </c>
      <c r="D37" s="119" t="n">
        <v>2792</v>
      </c>
      <c r="E37" s="65" t="n">
        <v>844</v>
      </c>
      <c r="F37" s="65" t="n">
        <v>2435</v>
      </c>
      <c r="G37" s="65" t="n">
        <v>791</v>
      </c>
      <c r="H37" s="66" t="n">
        <v>545</v>
      </c>
      <c r="I37" s="120" t="n">
        <v>106.646294881589</v>
      </c>
      <c r="J37" s="68" t="n">
        <v>108.4</v>
      </c>
      <c r="K37" s="117" t="n">
        <v>87.8744135691086</v>
      </c>
      <c r="L37" s="116" t="n">
        <v>89.5</v>
      </c>
      <c r="M37" s="118" t="n">
        <v>285.340314136126</v>
      </c>
    </row>
    <row r="38" customFormat="false" ht="19.5" hidden="false" customHeight="true" outlineLevel="0" collapsed="false">
      <c r="B38" s="121" t="s">
        <v>48</v>
      </c>
      <c r="C38" s="122" t="s">
        <v>51</v>
      </c>
      <c r="D38" s="119" t="n">
        <v>1043</v>
      </c>
      <c r="E38" s="65" t="n">
        <v>421</v>
      </c>
      <c r="F38" s="65" t="n">
        <v>1123</v>
      </c>
      <c r="G38" s="65" t="n">
        <v>526</v>
      </c>
      <c r="H38" s="66" t="n">
        <v>364</v>
      </c>
      <c r="I38" s="120" t="n">
        <v>64.4224830142063</v>
      </c>
      <c r="J38" s="68" t="n">
        <v>57.1</v>
      </c>
      <c r="K38" s="67" t="n">
        <v>83.1236121391562</v>
      </c>
      <c r="L38" s="68" t="n">
        <v>82.7</v>
      </c>
      <c r="M38" s="69" t="n">
        <v>81.981981981982</v>
      </c>
    </row>
    <row r="39" customFormat="false" ht="19.5" hidden="false" customHeight="true" outlineLevel="0" collapsed="false">
      <c r="B39" s="121" t="s">
        <v>48</v>
      </c>
      <c r="C39" s="122" t="s">
        <v>52</v>
      </c>
      <c r="D39" s="119" t="n">
        <v>21819</v>
      </c>
      <c r="E39" s="65" t="n">
        <v>1618</v>
      </c>
      <c r="F39" s="65" t="n">
        <v>22274</v>
      </c>
      <c r="G39" s="65" t="n">
        <v>1669</v>
      </c>
      <c r="H39" s="66" t="n">
        <v>1376</v>
      </c>
      <c r="I39" s="120" t="n">
        <v>102.010379166861</v>
      </c>
      <c r="J39" s="68" t="n">
        <v>105.5</v>
      </c>
      <c r="K39" s="67" t="n">
        <v>105.001649931646</v>
      </c>
      <c r="L39" s="68" t="n">
        <v>106.8</v>
      </c>
      <c r="M39" s="69" t="n">
        <v>76.6146993318486</v>
      </c>
    </row>
    <row r="40" customFormat="false" ht="19.5" hidden="false" customHeight="true" outlineLevel="0" collapsed="false">
      <c r="B40" s="121" t="s">
        <v>48</v>
      </c>
      <c r="C40" s="122" t="s">
        <v>53</v>
      </c>
      <c r="D40" s="119" t="n">
        <v>15596</v>
      </c>
      <c r="E40" s="65" t="n">
        <v>3119</v>
      </c>
      <c r="F40" s="65" t="n">
        <v>15093</v>
      </c>
      <c r="G40" s="65" t="n">
        <v>2998</v>
      </c>
      <c r="H40" s="66" t="n">
        <v>1965</v>
      </c>
      <c r="I40" s="120" t="n">
        <v>126.920572916667</v>
      </c>
      <c r="J40" s="68" t="n">
        <v>125.9</v>
      </c>
      <c r="K40" s="67" t="n">
        <v>108.255630469086</v>
      </c>
      <c r="L40" s="68" t="n">
        <v>108.642494104179</v>
      </c>
      <c r="M40" s="69" t="n">
        <v>143.326039387309</v>
      </c>
    </row>
    <row r="41" customFormat="false" ht="19.5" hidden="false" customHeight="true" outlineLevel="0" collapsed="false">
      <c r="B41" s="123" t="s">
        <v>48</v>
      </c>
      <c r="C41" s="124" t="s">
        <v>54</v>
      </c>
      <c r="D41" s="125" t="n">
        <v>15332</v>
      </c>
      <c r="E41" s="72" t="n">
        <v>4687</v>
      </c>
      <c r="F41" s="72" t="n">
        <v>15299</v>
      </c>
      <c r="G41" s="72" t="n">
        <v>4688</v>
      </c>
      <c r="H41" s="73" t="n">
        <v>2480</v>
      </c>
      <c r="I41" s="126" t="n">
        <v>98.5</v>
      </c>
      <c r="J41" s="90" t="n">
        <v>104.8</v>
      </c>
      <c r="K41" s="76" t="n">
        <v>98.9</v>
      </c>
      <c r="L41" s="90" t="n">
        <v>98.6</v>
      </c>
      <c r="M41" s="77" t="n">
        <v>102.4</v>
      </c>
    </row>
    <row r="42" customFormat="false" ht="9.95" hidden="false" customHeight="true" outlineLevel="0" collapsed="false">
      <c r="B42" s="127"/>
      <c r="C42" s="128"/>
      <c r="D42" s="129"/>
      <c r="E42" s="128"/>
      <c r="F42" s="128"/>
      <c r="G42" s="128"/>
      <c r="H42" s="128"/>
      <c r="I42" s="128"/>
      <c r="J42" s="129"/>
      <c r="K42" s="129"/>
      <c r="L42" s="128"/>
      <c r="M42" s="128"/>
    </row>
    <row r="43" customFormat="false" ht="12" hidden="false" customHeight="true" outlineLevel="0" collapsed="false">
      <c r="B43" s="130" t="s">
        <v>55</v>
      </c>
      <c r="C43" s="131" t="s">
        <v>56</v>
      </c>
      <c r="D43" s="131"/>
      <c r="E43" s="131"/>
      <c r="F43" s="131" t="s">
        <v>57</v>
      </c>
      <c r="G43" s="131"/>
      <c r="H43" s="131"/>
      <c r="I43" s="131"/>
      <c r="J43" s="131"/>
      <c r="K43" s="131"/>
      <c r="L43" s="131"/>
      <c r="M43" s="131"/>
      <c r="N43" s="131"/>
    </row>
    <row r="44" customFormat="false" ht="12" hidden="false" customHeight="true" outlineLevel="0" collapsed="false">
      <c r="B44" s="132"/>
      <c r="C44" s="131" t="s">
        <v>58</v>
      </c>
      <c r="D44" s="131"/>
      <c r="E44" s="131"/>
      <c r="F44" s="131"/>
      <c r="G44" s="131"/>
      <c r="H44" s="131"/>
      <c r="I44" s="133"/>
      <c r="J44" s="133"/>
      <c r="K44" s="133"/>
      <c r="L44" s="133"/>
      <c r="M44" s="133"/>
      <c r="N44" s="131"/>
    </row>
    <row r="45" customFormat="false" ht="12" hidden="false" customHeight="true" outlineLevel="0" collapsed="false">
      <c r="B45" s="130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8" hidden="false" customHeight="true" outlineLevel="0" collapsed="false">
      <c r="B46" s="130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</sheetData>
  <mergeCells count="21">
    <mergeCell ref="B3:M3"/>
    <mergeCell ref="B4:C4"/>
    <mergeCell ref="B5:M5"/>
    <mergeCell ref="J6:M6"/>
    <mergeCell ref="B7:C11"/>
    <mergeCell ref="D7:E7"/>
    <mergeCell ref="F7:G7"/>
    <mergeCell ref="I7:M7"/>
    <mergeCell ref="I8:J8"/>
    <mergeCell ref="K8:L8"/>
    <mergeCell ref="E10:E11"/>
    <mergeCell ref="G10:G11"/>
    <mergeCell ref="J10:J11"/>
    <mergeCell ref="L10:L11"/>
    <mergeCell ref="J12:M12"/>
    <mergeCell ref="B13:C14"/>
    <mergeCell ref="E13:E14"/>
    <mergeCell ref="G13:G14"/>
    <mergeCell ref="J13:J14"/>
    <mergeCell ref="L13:L14"/>
    <mergeCell ref="B35:C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jamma008</cp:lastModifiedBy>
  <cp:lastPrinted>2013-06-03T05:58:03Z</cp:lastPrinted>
  <dcterms:modified xsi:type="dcterms:W3CDTF">2014-06-30T00:35:08Z</dcterms:modified>
  <cp:revision>0</cp:revision>
  <dc:subject/>
  <dc:title/>
</cp:coreProperties>
</file>