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平成２７年農業機械 生産、出荷、在庫実績（確定値）</t>
  </si>
  <si>
    <t xml:space="preserve">単位：数量…台、金額…百万円、比率…％</t>
  </si>
  <si>
    <t xml:space="preserve">総合計　</t>
  </si>
  <si>
    <t xml:space="preserve">生　　　　　産</t>
  </si>
  <si>
    <t xml:space="preserve">出　　　　　荷</t>
  </si>
  <si>
    <t xml:space="preserve">１２月末</t>
  </si>
  <si>
    <t xml:space="preserve">前年比（平成２７年／平成２６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（台）</t>
  </si>
  <si>
    <t xml:space="preserve">（百万円）</t>
  </si>
  <si>
    <t xml:space="preserve">庫</t>
  </si>
  <si>
    <t xml:space="preserve">　　　　　　　資料：経済産業省生産動態統計</t>
  </si>
  <si>
    <t xml:space="preserve">生産動態総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Ⅵ</t>
  </si>
  <si>
    <t xml:space="preserve">製茶用機械</t>
  </si>
  <si>
    <t xml:space="preserve"> ☆ 資料：日農工部会統計</t>
  </si>
  <si>
    <t xml:space="preserve">６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　☆印の機種は日農工会員だけのデーターを集計　☆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 t="s">
        <v>2</v>
      </c>
      <c r="C7" s="8"/>
      <c r="D7" s="9" t="s">
        <v>3</v>
      </c>
      <c r="E7" s="9"/>
      <c r="F7" s="10" t="s">
        <v>4</v>
      </c>
      <c r="G7" s="10"/>
      <c r="H7" s="11" t="s">
        <v>5</v>
      </c>
      <c r="I7" s="12" t="s">
        <v>6</v>
      </c>
      <c r="J7" s="12"/>
      <c r="K7" s="12"/>
      <c r="L7" s="12"/>
      <c r="M7" s="12"/>
    </row>
    <row r="8" customFormat="false" ht="19.5" hidden="false" customHeight="true" outlineLevel="0" collapsed="false">
      <c r="B8" s="8"/>
      <c r="C8" s="8"/>
      <c r="D8" s="13" t="s">
        <v>7</v>
      </c>
      <c r="E8" s="14" t="s">
        <v>8</v>
      </c>
      <c r="F8" s="13" t="s">
        <v>9</v>
      </c>
      <c r="G8" s="15" t="s">
        <v>10</v>
      </c>
      <c r="H8" s="16" t="s">
        <v>11</v>
      </c>
      <c r="I8" s="13" t="s">
        <v>12</v>
      </c>
      <c r="J8" s="13"/>
      <c r="K8" s="14" t="s">
        <v>13</v>
      </c>
      <c r="L8" s="14"/>
      <c r="M8" s="17" t="s">
        <v>14</v>
      </c>
    </row>
    <row r="9" customFormat="false" ht="19.5" hidden="false" customHeight="true" outlineLevel="0" collapsed="false">
      <c r="B9" s="8"/>
      <c r="C9" s="8"/>
      <c r="D9" s="18" t="s">
        <v>15</v>
      </c>
      <c r="E9" s="19" t="s">
        <v>16</v>
      </c>
      <c r="F9" s="18" t="s">
        <v>15</v>
      </c>
      <c r="G9" s="20" t="s">
        <v>16</v>
      </c>
      <c r="H9" s="21" t="s">
        <v>15</v>
      </c>
      <c r="I9" s="18" t="s">
        <v>9</v>
      </c>
      <c r="J9" s="19" t="s">
        <v>10</v>
      </c>
      <c r="K9" s="19" t="s">
        <v>7</v>
      </c>
      <c r="L9" s="19" t="s">
        <v>8</v>
      </c>
      <c r="M9" s="21" t="s">
        <v>17</v>
      </c>
    </row>
    <row r="10" customFormat="false" ht="19.5" hidden="false" customHeight="true" outlineLevel="0" collapsed="false">
      <c r="B10" s="8"/>
      <c r="C10" s="8"/>
      <c r="D10" s="22"/>
      <c r="E10" s="23" t="n">
        <f aca="false">SUM(E13,E35)</f>
        <v>444345</v>
      </c>
      <c r="F10" s="24"/>
      <c r="G10" s="23" t="n">
        <f aca="false">SUM(G13,G35)</f>
        <v>439029</v>
      </c>
      <c r="H10" s="25"/>
      <c r="I10" s="24"/>
      <c r="J10" s="26" t="n">
        <v>91.3</v>
      </c>
      <c r="K10" s="27"/>
      <c r="L10" s="28" t="n">
        <v>95.1</v>
      </c>
      <c r="M10" s="29"/>
    </row>
    <row r="11" customFormat="false" ht="19.5" hidden="false" customHeight="true" outlineLevel="0" collapsed="false">
      <c r="B11" s="8"/>
      <c r="C11" s="8"/>
      <c r="D11" s="30"/>
      <c r="E11" s="23"/>
      <c r="F11" s="31"/>
      <c r="G11" s="23"/>
      <c r="H11" s="32"/>
      <c r="I11" s="33"/>
      <c r="J11" s="26"/>
      <c r="K11" s="34"/>
      <c r="L11" s="28"/>
      <c r="M11" s="35"/>
    </row>
    <row r="12" customFormat="false" ht="24.95" hidden="false" customHeight="true" outlineLevel="0" collapsed="false">
      <c r="B12" s="36"/>
      <c r="C12" s="37"/>
      <c r="D12" s="38"/>
      <c r="E12" s="37"/>
      <c r="F12" s="37"/>
      <c r="G12" s="37"/>
      <c r="H12" s="37"/>
      <c r="I12" s="37"/>
      <c r="J12" s="39" t="s">
        <v>18</v>
      </c>
      <c r="K12" s="39"/>
      <c r="L12" s="39"/>
      <c r="M12" s="39"/>
    </row>
    <row r="13" s="40" customFormat="true" ht="18.75" hidden="false" customHeight="true" outlineLevel="0" collapsed="false">
      <c r="B13" s="8" t="s">
        <v>19</v>
      </c>
      <c r="C13" s="8"/>
      <c r="D13" s="41"/>
      <c r="E13" s="42" t="n">
        <f aca="false">SUM(E15,E22,E24,E26,E31,E33)</f>
        <v>427877</v>
      </c>
      <c r="F13" s="43"/>
      <c r="G13" s="42" t="n">
        <f aca="false">SUM(G15,G22,G24,G26,G31,G33)</f>
        <v>420072</v>
      </c>
      <c r="H13" s="44"/>
      <c r="I13" s="45"/>
      <c r="J13" s="46" t="n">
        <v>91.4</v>
      </c>
      <c r="K13" s="45"/>
      <c r="L13" s="46" t="n">
        <v>95.1</v>
      </c>
      <c r="M13" s="47"/>
    </row>
    <row r="14" s="48" customFormat="true" ht="18.75" hidden="false" customHeight="true" outlineLevel="0" collapsed="false">
      <c r="B14" s="8"/>
      <c r="C14" s="8"/>
      <c r="D14" s="49"/>
      <c r="E14" s="42"/>
      <c r="F14" s="50"/>
      <c r="G14" s="42"/>
      <c r="H14" s="51"/>
      <c r="I14" s="52"/>
      <c r="J14" s="46"/>
      <c r="K14" s="52"/>
      <c r="L14" s="46"/>
      <c r="M14" s="53"/>
    </row>
    <row r="15" customFormat="false" ht="19.5" hidden="false" customHeight="true" outlineLevel="0" collapsed="false">
      <c r="B15" s="54" t="s">
        <v>20</v>
      </c>
      <c r="C15" s="55" t="s">
        <v>21</v>
      </c>
      <c r="D15" s="56"/>
      <c r="E15" s="57" t="n">
        <v>285008</v>
      </c>
      <c r="F15" s="56"/>
      <c r="G15" s="57" t="n">
        <v>279832</v>
      </c>
      <c r="H15" s="58"/>
      <c r="I15" s="59"/>
      <c r="J15" s="60" t="n">
        <v>96.3359563018848</v>
      </c>
      <c r="K15" s="59"/>
      <c r="L15" s="60" t="n">
        <v>101.241312440982</v>
      </c>
      <c r="M15" s="61"/>
    </row>
    <row r="16" customFormat="false" ht="19.5" hidden="false" customHeight="true" outlineLevel="0" collapsed="false">
      <c r="B16" s="62" t="n">
        <v>1</v>
      </c>
      <c r="C16" s="63" t="s">
        <v>22</v>
      </c>
      <c r="D16" s="64" t="n">
        <v>158851</v>
      </c>
      <c r="E16" s="65" t="n">
        <v>265326</v>
      </c>
      <c r="F16" s="64" t="n">
        <v>158015</v>
      </c>
      <c r="G16" s="65" t="n">
        <v>264640</v>
      </c>
      <c r="H16" s="66" t="n">
        <v>12009</v>
      </c>
      <c r="I16" s="67" t="n">
        <v>102.532143963648</v>
      </c>
      <c r="J16" s="68" t="n">
        <v>98.4672822278962</v>
      </c>
      <c r="K16" s="67" t="n">
        <v>104.950120216256</v>
      </c>
      <c r="L16" s="68" t="n">
        <v>102.258939542648</v>
      </c>
      <c r="M16" s="69" t="n">
        <v>110</v>
      </c>
    </row>
    <row r="17" customFormat="false" ht="19.5" hidden="false" customHeight="true" outlineLevel="0" collapsed="false">
      <c r="B17" s="62"/>
      <c r="C17" s="63" t="s">
        <v>23</v>
      </c>
      <c r="D17" s="64" t="n">
        <v>25383</v>
      </c>
      <c r="E17" s="65" t="n">
        <v>18606</v>
      </c>
      <c r="F17" s="64" t="n">
        <v>25901</v>
      </c>
      <c r="G17" s="65" t="n">
        <v>19389</v>
      </c>
      <c r="H17" s="66" t="n">
        <v>1220</v>
      </c>
      <c r="I17" s="67" t="n">
        <v>108.432654107395</v>
      </c>
      <c r="J17" s="68" t="n">
        <v>111.687376193049</v>
      </c>
      <c r="K17" s="67" t="n">
        <v>111.096336964914</v>
      </c>
      <c r="L17" s="68" t="n">
        <v>116.611535454381</v>
      </c>
      <c r="M17" s="69" t="n">
        <v>80.1576872536137</v>
      </c>
    </row>
    <row r="18" customFormat="false" ht="19.5" hidden="false" customHeight="true" outlineLevel="0" collapsed="false">
      <c r="B18" s="62"/>
      <c r="C18" s="63" t="s">
        <v>24</v>
      </c>
      <c r="D18" s="64" t="n">
        <v>47954</v>
      </c>
      <c r="E18" s="65" t="n">
        <v>57488</v>
      </c>
      <c r="F18" s="64" t="n">
        <v>46561</v>
      </c>
      <c r="G18" s="65" t="n">
        <v>55414</v>
      </c>
      <c r="H18" s="66" t="n">
        <v>4609</v>
      </c>
      <c r="I18" s="67" t="n">
        <v>107.568416330193</v>
      </c>
      <c r="J18" s="68" t="n">
        <v>113.851150631758</v>
      </c>
      <c r="K18" s="67" t="n">
        <v>108.291468973858</v>
      </c>
      <c r="L18" s="68" t="n">
        <v>114.173277016586</v>
      </c>
      <c r="M18" s="69" t="n">
        <v>141.8</v>
      </c>
    </row>
    <row r="19" customFormat="false" ht="19.5" hidden="false" customHeight="true" outlineLevel="0" collapsed="false">
      <c r="B19" s="62"/>
      <c r="C19" s="63" t="s">
        <v>25</v>
      </c>
      <c r="D19" s="64" t="n">
        <v>85514</v>
      </c>
      <c r="E19" s="65" t="n">
        <v>189232</v>
      </c>
      <c r="F19" s="64" t="n">
        <v>85553</v>
      </c>
      <c r="G19" s="65" t="n">
        <v>189837</v>
      </c>
      <c r="H19" s="66" t="n">
        <v>6180</v>
      </c>
      <c r="I19" s="67" t="n">
        <v>98.3609197253247</v>
      </c>
      <c r="J19" s="68" t="n">
        <v>93.5388995714349</v>
      </c>
      <c r="K19" s="67" t="n">
        <v>101.544176992831</v>
      </c>
      <c r="L19" s="68" t="n">
        <v>98.040096678235</v>
      </c>
      <c r="M19" s="69" t="n">
        <v>100.618690980137</v>
      </c>
    </row>
    <row r="20" customFormat="false" ht="19.5" hidden="false" customHeight="true" outlineLevel="0" collapsed="false">
      <c r="B20" s="62" t="n">
        <v>2</v>
      </c>
      <c r="C20" s="63" t="s">
        <v>26</v>
      </c>
      <c r="D20" s="64" t="n">
        <v>112353</v>
      </c>
      <c r="E20" s="65" t="n">
        <v>11439</v>
      </c>
      <c r="F20" s="64" t="n">
        <v>140977</v>
      </c>
      <c r="G20" s="65" t="n">
        <v>15192</v>
      </c>
      <c r="H20" s="66" t="n">
        <v>14926</v>
      </c>
      <c r="I20" s="67" t="n">
        <v>76.2495843202193</v>
      </c>
      <c r="J20" s="68" t="n">
        <v>80.6528943100895</v>
      </c>
      <c r="K20" s="67" t="n">
        <v>80.522395732188</v>
      </c>
      <c r="L20" s="68" t="n">
        <v>86.2838643721247</v>
      </c>
      <c r="M20" s="69" t="n">
        <v>75.9</v>
      </c>
    </row>
    <row r="21" customFormat="false" ht="19.5" hidden="false" customHeight="true" outlineLevel="0" collapsed="false">
      <c r="B21" s="62" t="n">
        <v>3</v>
      </c>
      <c r="C21" s="63" t="s">
        <v>27</v>
      </c>
      <c r="D21" s="70"/>
      <c r="E21" s="71" t="n">
        <v>8243</v>
      </c>
      <c r="F21" s="70"/>
      <c r="G21" s="72"/>
      <c r="H21" s="73"/>
      <c r="I21" s="74"/>
      <c r="J21" s="75" t="n">
        <v>67.515767057089</v>
      </c>
      <c r="K21" s="76"/>
      <c r="L21" s="76"/>
      <c r="M21" s="77"/>
    </row>
    <row r="22" customFormat="false" ht="19.5" hidden="false" customHeight="true" outlineLevel="0" collapsed="false">
      <c r="B22" s="78" t="s">
        <v>28</v>
      </c>
      <c r="C22" s="79" t="s">
        <v>29</v>
      </c>
      <c r="D22" s="56"/>
      <c r="E22" s="57" t="n">
        <v>29958</v>
      </c>
      <c r="F22" s="56"/>
      <c r="G22" s="57" t="n">
        <v>32247</v>
      </c>
      <c r="H22" s="80"/>
      <c r="I22" s="59"/>
      <c r="J22" s="60" t="n">
        <v>72.2767738666795</v>
      </c>
      <c r="K22" s="81"/>
      <c r="L22" s="82" t="n">
        <v>83.2373970728685</v>
      </c>
      <c r="M22" s="83"/>
    </row>
    <row r="23" customFormat="false" ht="19.5" hidden="false" customHeight="true" outlineLevel="0" collapsed="false">
      <c r="B23" s="84" t="n">
        <v>4</v>
      </c>
      <c r="C23" s="85" t="s">
        <v>30</v>
      </c>
      <c r="D23" s="70" t="n">
        <v>22041</v>
      </c>
      <c r="E23" s="71" t="n">
        <v>29958</v>
      </c>
      <c r="F23" s="70" t="n">
        <v>23641</v>
      </c>
      <c r="G23" s="71" t="n">
        <v>32247</v>
      </c>
      <c r="H23" s="86" t="n">
        <v>3236</v>
      </c>
      <c r="I23" s="74" t="n">
        <v>67.8393351800554</v>
      </c>
      <c r="J23" s="75" t="n">
        <v>72.2767738666795</v>
      </c>
      <c r="K23" s="74" t="n">
        <v>77.3289284312443</v>
      </c>
      <c r="L23" s="75" t="n">
        <v>83.2373970728685</v>
      </c>
      <c r="M23" s="87" t="n">
        <v>63.6006289308176</v>
      </c>
      <c r="N23" s="88" t="s">
        <v>31</v>
      </c>
    </row>
    <row r="24" customFormat="false" ht="19.5" hidden="false" customHeight="true" outlineLevel="0" collapsed="false">
      <c r="B24" s="78" t="s">
        <v>32</v>
      </c>
      <c r="C24" s="79" t="s">
        <v>33</v>
      </c>
      <c r="D24" s="56"/>
      <c r="E24" s="57" t="n">
        <v>3368</v>
      </c>
      <c r="F24" s="56"/>
      <c r="G24" s="57" t="n">
        <v>3424</v>
      </c>
      <c r="H24" s="58"/>
      <c r="I24" s="59"/>
      <c r="J24" s="60" t="n">
        <v>81.17618703302</v>
      </c>
      <c r="K24" s="59"/>
      <c r="L24" s="60" t="n">
        <v>87.1246819338422</v>
      </c>
      <c r="M24" s="61"/>
    </row>
    <row r="25" customFormat="false" ht="19.5" hidden="false" customHeight="true" outlineLevel="0" collapsed="false">
      <c r="B25" s="84" t="n">
        <v>5</v>
      </c>
      <c r="C25" s="85" t="s">
        <v>34</v>
      </c>
      <c r="D25" s="89" t="n">
        <v>77468</v>
      </c>
      <c r="E25" s="72" t="n">
        <v>3368</v>
      </c>
      <c r="F25" s="89" t="n">
        <v>77742</v>
      </c>
      <c r="G25" s="72" t="n">
        <v>3424</v>
      </c>
      <c r="H25" s="73" t="n">
        <v>47972</v>
      </c>
      <c r="I25" s="76" t="n">
        <v>75.1634874740458</v>
      </c>
      <c r="J25" s="90" t="n">
        <v>81.17618703302</v>
      </c>
      <c r="K25" s="76" t="n">
        <v>77.242242689797</v>
      </c>
      <c r="L25" s="90" t="n">
        <v>87.1246819338422</v>
      </c>
      <c r="M25" s="77" t="n">
        <v>96.4</v>
      </c>
    </row>
    <row r="26" customFormat="false" ht="19.5" hidden="false" customHeight="true" outlineLevel="0" collapsed="false">
      <c r="B26" s="54" t="s">
        <v>35</v>
      </c>
      <c r="C26" s="55" t="s">
        <v>36</v>
      </c>
      <c r="D26" s="91"/>
      <c r="E26" s="92" t="n">
        <v>103030</v>
      </c>
      <c r="F26" s="91"/>
      <c r="G26" s="92" t="n">
        <v>97065</v>
      </c>
      <c r="H26" s="80"/>
      <c r="I26" s="81"/>
      <c r="J26" s="82" t="n">
        <v>84.7767236342991</v>
      </c>
      <c r="K26" s="81"/>
      <c r="L26" s="82" t="n">
        <v>83.1085767126454</v>
      </c>
      <c r="M26" s="83"/>
    </row>
    <row r="27" customFormat="false" ht="19.5" hidden="false" customHeight="true" outlineLevel="0" collapsed="false">
      <c r="B27" s="62" t="n">
        <v>6</v>
      </c>
      <c r="C27" s="63" t="s">
        <v>37</v>
      </c>
      <c r="D27" s="64" t="n">
        <v>613051</v>
      </c>
      <c r="E27" s="65" t="n">
        <v>11177</v>
      </c>
      <c r="F27" s="64" t="n">
        <v>626945</v>
      </c>
      <c r="G27" s="65" t="n">
        <v>11608</v>
      </c>
      <c r="H27" s="66" t="n">
        <v>68957</v>
      </c>
      <c r="I27" s="67" t="n">
        <v>103.539122034265</v>
      </c>
      <c r="J27" s="68" t="n">
        <v>107.05938697318</v>
      </c>
      <c r="K27" s="67" t="n">
        <v>104.264579196477</v>
      </c>
      <c r="L27" s="68" t="n">
        <v>109.437164136891</v>
      </c>
      <c r="M27" s="69" t="n">
        <v>85.5</v>
      </c>
    </row>
    <row r="28" customFormat="false" ht="19.5" hidden="false" customHeight="true" outlineLevel="0" collapsed="false">
      <c r="B28" s="62" t="n">
        <v>7</v>
      </c>
      <c r="C28" s="63" t="s">
        <v>38</v>
      </c>
      <c r="D28" s="64" t="n">
        <v>18984</v>
      </c>
      <c r="E28" s="65" t="n">
        <v>70774</v>
      </c>
      <c r="F28" s="64" t="n">
        <v>17075</v>
      </c>
      <c r="G28" s="65" t="n">
        <v>64006</v>
      </c>
      <c r="H28" s="66" t="n">
        <v>3789</v>
      </c>
      <c r="I28" s="67" t="n">
        <v>79.6208530805687</v>
      </c>
      <c r="J28" s="68" t="n">
        <v>83.4874722785825</v>
      </c>
      <c r="K28" s="67" t="n">
        <v>73.3619763694952</v>
      </c>
      <c r="L28" s="68" t="n">
        <v>78.3695758644333</v>
      </c>
      <c r="M28" s="69" t="n">
        <v>199.841772151899</v>
      </c>
    </row>
    <row r="29" customFormat="false" ht="19.5" hidden="false" customHeight="true" outlineLevel="0" collapsed="false">
      <c r="B29" s="62" t="n">
        <v>8</v>
      </c>
      <c r="C29" s="63" t="s">
        <v>39</v>
      </c>
      <c r="D29" s="64" t="n">
        <v>11218</v>
      </c>
      <c r="E29" s="65" t="n">
        <v>6035</v>
      </c>
      <c r="F29" s="64" t="n">
        <v>10821</v>
      </c>
      <c r="G29" s="65" t="n">
        <v>5987</v>
      </c>
      <c r="H29" s="66" t="n">
        <v>4163</v>
      </c>
      <c r="I29" s="67" t="n">
        <v>77.4777263623178</v>
      </c>
      <c r="J29" s="68" t="n">
        <v>80.606384399626</v>
      </c>
      <c r="K29" s="67" t="n">
        <v>78.6295596570266</v>
      </c>
      <c r="L29" s="68" t="n">
        <v>89.2782582761706</v>
      </c>
      <c r="M29" s="69" t="n">
        <v>88.480340063762</v>
      </c>
    </row>
    <row r="30" customFormat="false" ht="19.5" hidden="false" customHeight="true" outlineLevel="0" collapsed="false">
      <c r="B30" s="62" t="n">
        <v>9</v>
      </c>
      <c r="C30" s="85" t="s">
        <v>40</v>
      </c>
      <c r="D30" s="89" t="n">
        <v>14709</v>
      </c>
      <c r="E30" s="72" t="n">
        <v>15044</v>
      </c>
      <c r="F30" s="89" t="n">
        <v>15269</v>
      </c>
      <c r="G30" s="72" t="n">
        <v>15464</v>
      </c>
      <c r="H30" s="73" t="n">
        <v>3281</v>
      </c>
      <c r="I30" s="76" t="n">
        <v>80.1231070922758</v>
      </c>
      <c r="J30" s="90" t="n">
        <v>79.8853016142736</v>
      </c>
      <c r="K30" s="76" t="n">
        <v>86.3728928611834</v>
      </c>
      <c r="L30" s="90" t="n">
        <v>86.837376460018</v>
      </c>
      <c r="M30" s="77" t="n">
        <v>82.874463248295</v>
      </c>
    </row>
    <row r="31" customFormat="false" ht="19.5" hidden="false" customHeight="true" outlineLevel="0" collapsed="false">
      <c r="B31" s="78" t="s">
        <v>41</v>
      </c>
      <c r="C31" s="79" t="s">
        <v>42</v>
      </c>
      <c r="D31" s="56"/>
      <c r="E31" s="57" t="n">
        <v>6513</v>
      </c>
      <c r="F31" s="56"/>
      <c r="G31" s="57" t="n">
        <v>7504</v>
      </c>
      <c r="H31" s="58"/>
      <c r="I31" s="59"/>
      <c r="J31" s="60" t="n">
        <v>129.3545183714</v>
      </c>
      <c r="K31" s="59"/>
      <c r="L31" s="60" t="n">
        <v>132.79065652097</v>
      </c>
      <c r="M31" s="61"/>
    </row>
    <row r="32" customFormat="false" ht="19.5" hidden="false" customHeight="true" outlineLevel="0" collapsed="false">
      <c r="B32" s="84" t="n">
        <v>10</v>
      </c>
      <c r="C32" s="85" t="s">
        <v>43</v>
      </c>
      <c r="D32" s="89" t="n">
        <v>18124</v>
      </c>
      <c r="E32" s="72" t="n">
        <v>6513</v>
      </c>
      <c r="F32" s="89" t="n">
        <v>19544</v>
      </c>
      <c r="G32" s="72" t="n">
        <v>7504</v>
      </c>
      <c r="H32" s="73" t="n">
        <v>5074</v>
      </c>
      <c r="I32" s="76" t="n">
        <v>75.9438508275718</v>
      </c>
      <c r="J32" s="90" t="n">
        <v>129.3545183714</v>
      </c>
      <c r="K32" s="76" t="n">
        <v>72.3396380057001</v>
      </c>
      <c r="L32" s="90" t="n">
        <v>132.79065652097</v>
      </c>
      <c r="M32" s="77" t="n">
        <v>61.2136566533961</v>
      </c>
    </row>
    <row r="33" customFormat="false" ht="19.5" hidden="true" customHeight="true" outlineLevel="0" collapsed="false">
      <c r="B33" s="93" t="s">
        <v>44</v>
      </c>
      <c r="C33" s="94" t="s">
        <v>45</v>
      </c>
      <c r="D33" s="95"/>
      <c r="E33" s="96"/>
      <c r="F33" s="95"/>
      <c r="G33" s="96"/>
      <c r="H33" s="97"/>
      <c r="I33" s="98"/>
      <c r="J33" s="28"/>
      <c r="K33" s="98"/>
      <c r="L33" s="28"/>
      <c r="M33" s="99"/>
    </row>
    <row r="34" customFormat="false" ht="21" hidden="false" customHeight="true" outlineLevel="0" collapsed="false">
      <c r="B34" s="100"/>
      <c r="C34" s="101"/>
      <c r="D34" s="101"/>
      <c r="E34" s="102"/>
      <c r="F34" s="102"/>
      <c r="G34" s="102"/>
      <c r="H34" s="102"/>
      <c r="I34" s="103"/>
      <c r="J34" s="104"/>
      <c r="K34" s="104"/>
      <c r="L34" s="104"/>
      <c r="M34" s="39" t="s">
        <v>46</v>
      </c>
    </row>
    <row r="35" customFormat="false" ht="27.75" hidden="false" customHeight="true" outlineLevel="0" collapsed="false">
      <c r="B35" s="105" t="s">
        <v>47</v>
      </c>
      <c r="C35" s="105"/>
      <c r="D35" s="106"/>
      <c r="E35" s="96" t="n">
        <f aca="false">SUM(E36:E42)</f>
        <v>16468</v>
      </c>
      <c r="F35" s="96"/>
      <c r="G35" s="96" t="n">
        <f aca="false">SUM(G36:G42)</f>
        <v>18957</v>
      </c>
      <c r="H35" s="107"/>
      <c r="I35" s="108"/>
      <c r="J35" s="28" t="n">
        <v>89</v>
      </c>
      <c r="K35" s="98"/>
      <c r="L35" s="28" t="n">
        <v>94.6</v>
      </c>
      <c r="M35" s="99"/>
    </row>
    <row r="36" customFormat="false" ht="19.5" hidden="false" customHeight="true" outlineLevel="0" collapsed="false">
      <c r="B36" s="109" t="s">
        <v>48</v>
      </c>
      <c r="C36" s="110" t="s">
        <v>49</v>
      </c>
      <c r="D36" s="111" t="n">
        <v>2988</v>
      </c>
      <c r="E36" s="112" t="n">
        <v>6004</v>
      </c>
      <c r="F36" s="112" t="n">
        <v>3377</v>
      </c>
      <c r="G36" s="112" t="n">
        <v>7647</v>
      </c>
      <c r="H36" s="113" t="n">
        <v>737</v>
      </c>
      <c r="I36" s="114" t="n">
        <v>99.566811062979</v>
      </c>
      <c r="J36" s="115" t="n">
        <v>95.9411952700543</v>
      </c>
      <c r="K36" s="116" t="n">
        <v>106.496373383791</v>
      </c>
      <c r="L36" s="115" t="n">
        <v>110.105081330071</v>
      </c>
      <c r="M36" s="117" t="n">
        <v>63.6442141623489</v>
      </c>
    </row>
    <row r="37" customFormat="false" ht="19.5" hidden="false" customHeight="true" outlineLevel="0" collapsed="false">
      <c r="B37" s="109" t="s">
        <v>48</v>
      </c>
      <c r="C37" s="110" t="s">
        <v>50</v>
      </c>
      <c r="D37" s="118" t="n">
        <v>1092</v>
      </c>
      <c r="E37" s="65" t="n">
        <v>341</v>
      </c>
      <c r="F37" s="65" t="n">
        <v>1458</v>
      </c>
      <c r="G37" s="65" t="n">
        <v>456</v>
      </c>
      <c r="H37" s="66" t="n">
        <v>197</v>
      </c>
      <c r="I37" s="119" t="n">
        <v>57.1727748691099</v>
      </c>
      <c r="J37" s="68" t="n">
        <v>57.190635451505</v>
      </c>
      <c r="K37" s="116" t="n">
        <v>83.0296127562642</v>
      </c>
      <c r="L37" s="115" t="n">
        <v>78.9</v>
      </c>
      <c r="M37" s="117" t="n">
        <v>34.9911190053286</v>
      </c>
    </row>
    <row r="38" customFormat="false" ht="19.5" hidden="false" customHeight="true" outlineLevel="0" collapsed="false">
      <c r="B38" s="120" t="s">
        <v>48</v>
      </c>
      <c r="C38" s="121" t="s">
        <v>51</v>
      </c>
      <c r="D38" s="118" t="n">
        <v>545</v>
      </c>
      <c r="E38" s="65" t="n">
        <v>201</v>
      </c>
      <c r="F38" s="65" t="n">
        <v>743</v>
      </c>
      <c r="G38" s="65" t="n">
        <v>325</v>
      </c>
      <c r="H38" s="66" t="n">
        <v>136</v>
      </c>
      <c r="I38" s="119" t="n">
        <v>57.1878279118573</v>
      </c>
      <c r="J38" s="68" t="n">
        <v>52.1</v>
      </c>
      <c r="K38" s="67" t="n">
        <v>94.2893401015228</v>
      </c>
      <c r="L38" s="68" t="n">
        <v>91.6</v>
      </c>
      <c r="M38" s="69" t="n">
        <v>40.5970149253731</v>
      </c>
    </row>
    <row r="39" customFormat="false" ht="19.5" hidden="false" customHeight="true" outlineLevel="0" collapsed="false">
      <c r="B39" s="120" t="s">
        <v>48</v>
      </c>
      <c r="C39" s="121" t="s">
        <v>52</v>
      </c>
      <c r="D39" s="118" t="n">
        <v>16351</v>
      </c>
      <c r="E39" s="65" t="n">
        <v>1255</v>
      </c>
      <c r="F39" s="65" t="n">
        <v>16738</v>
      </c>
      <c r="G39" s="65" t="n">
        <v>1324</v>
      </c>
      <c r="H39" s="66" t="n">
        <v>1072</v>
      </c>
      <c r="I39" s="119" t="n">
        <v>76.5138043986898</v>
      </c>
      <c r="J39" s="68" t="n">
        <v>80.4</v>
      </c>
      <c r="K39" s="67" t="n">
        <v>78.8152752271978</v>
      </c>
      <c r="L39" s="68" t="n">
        <v>85.3</v>
      </c>
      <c r="M39" s="69" t="n">
        <v>73.1241473396999</v>
      </c>
    </row>
    <row r="40" customFormat="false" ht="19.5" hidden="false" customHeight="true" outlineLevel="0" collapsed="false">
      <c r="B40" s="120" t="s">
        <v>48</v>
      </c>
      <c r="C40" s="121" t="s">
        <v>53</v>
      </c>
      <c r="D40" s="118" t="n">
        <v>943</v>
      </c>
      <c r="E40" s="65" t="n">
        <v>2683</v>
      </c>
      <c r="F40" s="65" t="n">
        <v>934</v>
      </c>
      <c r="G40" s="65" t="n">
        <v>2719</v>
      </c>
      <c r="H40" s="66" t="n">
        <v>136</v>
      </c>
      <c r="I40" s="119" t="n">
        <v>78.1</v>
      </c>
      <c r="J40" s="68" t="n">
        <v>80.1</v>
      </c>
      <c r="K40" s="67" t="n">
        <v>74.2</v>
      </c>
      <c r="L40" s="68" t="n">
        <v>75.6</v>
      </c>
      <c r="M40" s="69" t="n">
        <v>107.1</v>
      </c>
    </row>
    <row r="41" customFormat="false" ht="19.5" hidden="false" customHeight="true" outlineLevel="0" collapsed="false">
      <c r="B41" s="120" t="s">
        <v>48</v>
      </c>
      <c r="C41" s="121" t="s">
        <v>54</v>
      </c>
      <c r="D41" s="118" t="n">
        <v>10770</v>
      </c>
      <c r="E41" s="65" t="n">
        <v>2193</v>
      </c>
      <c r="F41" s="65" t="n">
        <v>10753</v>
      </c>
      <c r="G41" s="65" t="n">
        <v>2157</v>
      </c>
      <c r="H41" s="66" t="n">
        <v>1612</v>
      </c>
      <c r="I41" s="119" t="n">
        <v>89.7126197417743</v>
      </c>
      <c r="J41" s="68" t="n">
        <v>92.4</v>
      </c>
      <c r="K41" s="67" t="n">
        <v>84.9502291041239</v>
      </c>
      <c r="L41" s="68" t="n">
        <v>85.1954204500592</v>
      </c>
      <c r="M41" s="69" t="n">
        <v>103.06905370844</v>
      </c>
    </row>
    <row r="42" customFormat="false" ht="19.5" hidden="false" customHeight="true" outlineLevel="0" collapsed="false">
      <c r="B42" s="122" t="s">
        <v>48</v>
      </c>
      <c r="C42" s="123" t="s">
        <v>55</v>
      </c>
      <c r="D42" s="124" t="n">
        <v>13277</v>
      </c>
      <c r="E42" s="72" t="n">
        <v>3791</v>
      </c>
      <c r="F42" s="72" t="n">
        <v>13193</v>
      </c>
      <c r="G42" s="72" t="n">
        <v>4329</v>
      </c>
      <c r="H42" s="73" t="n">
        <v>2236</v>
      </c>
      <c r="I42" s="125" t="n">
        <v>93.7773696849838</v>
      </c>
      <c r="J42" s="90" t="n">
        <v>95.1</v>
      </c>
      <c r="K42" s="76" t="n">
        <v>90.6361637812586</v>
      </c>
      <c r="L42" s="90" t="n">
        <v>96.4</v>
      </c>
      <c r="M42" s="77" t="n">
        <v>107.5</v>
      </c>
    </row>
    <row r="43" customFormat="false" ht="9.95" hidden="false" customHeight="true" outlineLevel="0" collapsed="false">
      <c r="B43" s="126"/>
      <c r="C43" s="127"/>
      <c r="D43" s="128"/>
      <c r="E43" s="127"/>
      <c r="F43" s="127"/>
      <c r="G43" s="127"/>
      <c r="H43" s="127"/>
      <c r="I43" s="127"/>
      <c r="J43" s="128"/>
      <c r="K43" s="128"/>
      <c r="L43" s="127"/>
      <c r="M43" s="127"/>
    </row>
    <row r="44" customFormat="false" ht="14.25" hidden="false" customHeight="true" outlineLevel="0" collapsed="false">
      <c r="B44" s="129" t="s">
        <v>56</v>
      </c>
      <c r="C44" s="130" t="s">
        <v>57</v>
      </c>
      <c r="D44" s="130"/>
      <c r="E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4.25" hidden="false" customHeight="true" outlineLevel="0" collapsed="false">
      <c r="B45" s="129"/>
      <c r="C45" s="130" t="s">
        <v>58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</row>
    <row r="46" customFormat="false" ht="14.25" hidden="false" customHeight="true" outlineLevel="0" collapsed="false">
      <c r="C46" s="130"/>
    </row>
  </sheetData>
  <mergeCells count="21">
    <mergeCell ref="B3:M3"/>
    <mergeCell ref="B4:C4"/>
    <mergeCell ref="B5:M5"/>
    <mergeCell ref="J6:M6"/>
    <mergeCell ref="B7:C11"/>
    <mergeCell ref="D7:E7"/>
    <mergeCell ref="F7:G7"/>
    <mergeCell ref="I7:M7"/>
    <mergeCell ref="I8:J8"/>
    <mergeCell ref="K8:L8"/>
    <mergeCell ref="E10:E11"/>
    <mergeCell ref="G10:G11"/>
    <mergeCell ref="J10:J11"/>
    <mergeCell ref="L10:L11"/>
    <mergeCell ref="J12:M12"/>
    <mergeCell ref="B13:C14"/>
    <mergeCell ref="E13:E14"/>
    <mergeCell ref="G13:G14"/>
    <mergeCell ref="J13:J14"/>
    <mergeCell ref="L13:L14"/>
    <mergeCell ref="B35:C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jamma008</cp:lastModifiedBy>
  <cp:lastPrinted>2014-06-23T08:17:23Z</cp:lastPrinted>
  <dcterms:modified xsi:type="dcterms:W3CDTF">2016-06-30T05:27:04Z</dcterms:modified>
  <cp:revision>0</cp:revision>
  <dc:subject/>
  <dc:title/>
</cp:coreProperties>
</file>