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平成２８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平成２８年／平成２７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0.0_);[RED]\(0.0\)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388934</v>
      </c>
      <c r="F10" s="31"/>
      <c r="G10" s="30" t="n">
        <f aca="false">SUM(G12,G19,G21,G23,G28)</f>
        <v>401564</v>
      </c>
      <c r="H10" s="32"/>
      <c r="I10" s="33"/>
      <c r="J10" s="34" t="n">
        <v>90.9</v>
      </c>
      <c r="K10" s="33"/>
      <c r="L10" s="34" t="n">
        <v>95.6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256516</v>
      </c>
      <c r="F12" s="44"/>
      <c r="G12" s="45" t="n">
        <v>255487</v>
      </c>
      <c r="H12" s="46"/>
      <c r="I12" s="47"/>
      <c r="J12" s="48" t="n">
        <v>90.0030876326279</v>
      </c>
      <c r="K12" s="47"/>
      <c r="L12" s="48" t="n">
        <v>91.3001372251923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135880</v>
      </c>
      <c r="E13" s="53" t="n">
        <v>230503</v>
      </c>
      <c r="F13" s="52" t="n">
        <v>140533</v>
      </c>
      <c r="G13" s="53" t="n">
        <v>239256</v>
      </c>
      <c r="H13" s="54" t="n">
        <v>7309</v>
      </c>
      <c r="I13" s="55" t="n">
        <v>85.5392789469377</v>
      </c>
      <c r="J13" s="56" t="n">
        <v>86.8753910283953</v>
      </c>
      <c r="K13" s="55" t="n">
        <v>88.9364933708825</v>
      </c>
      <c r="L13" s="56" t="n">
        <v>90.4081015719468</v>
      </c>
      <c r="M13" s="57" t="n">
        <v>60.8626863185944</v>
      </c>
    </row>
    <row r="14" customFormat="false" ht="23.25" hidden="false" customHeight="true" outlineLevel="0" collapsed="false">
      <c r="B14" s="50"/>
      <c r="C14" s="51" t="s">
        <v>23</v>
      </c>
      <c r="D14" s="52" t="n">
        <v>15250</v>
      </c>
      <c r="E14" s="53" t="n">
        <v>12031</v>
      </c>
      <c r="F14" s="52" t="n">
        <v>15100</v>
      </c>
      <c r="G14" s="53" t="n">
        <v>12037</v>
      </c>
      <c r="H14" s="54" t="n">
        <v>1417</v>
      </c>
      <c r="I14" s="55" t="n">
        <v>60.0795808218099</v>
      </c>
      <c r="J14" s="56" t="n">
        <v>64.6619370095668</v>
      </c>
      <c r="K14" s="55" t="n">
        <v>58.2989073780935</v>
      </c>
      <c r="L14" s="56" t="n">
        <v>62.0815926556295</v>
      </c>
      <c r="M14" s="57" t="n">
        <v>116.147540983607</v>
      </c>
    </row>
    <row r="15" customFormat="false" ht="23.25" hidden="false" customHeight="true" outlineLevel="0" collapsed="false">
      <c r="B15" s="50"/>
      <c r="C15" s="51" t="s">
        <v>24</v>
      </c>
      <c r="D15" s="52" t="n">
        <v>45301</v>
      </c>
      <c r="E15" s="53" t="n">
        <v>51691</v>
      </c>
      <c r="F15" s="52" t="n">
        <v>47802</v>
      </c>
      <c r="G15" s="53" t="n">
        <v>55601</v>
      </c>
      <c r="H15" s="54" t="n">
        <v>2017</v>
      </c>
      <c r="I15" s="55" t="n">
        <v>94.4676147975143</v>
      </c>
      <c r="J15" s="56" t="n">
        <v>89.9161564152519</v>
      </c>
      <c r="K15" s="55" t="n">
        <v>102.665320762011</v>
      </c>
      <c r="L15" s="56" t="n">
        <v>100.337459847692</v>
      </c>
      <c r="M15" s="57" t="n">
        <v>43.7622043827294</v>
      </c>
    </row>
    <row r="16" customFormat="false" ht="23.25" hidden="false" customHeight="true" outlineLevel="0" collapsed="false">
      <c r="B16" s="50"/>
      <c r="C16" s="51" t="s">
        <v>25</v>
      </c>
      <c r="D16" s="52" t="n">
        <v>75329</v>
      </c>
      <c r="E16" s="53" t="n">
        <v>166781</v>
      </c>
      <c r="F16" s="52" t="n">
        <v>77631</v>
      </c>
      <c r="G16" s="53" t="n">
        <v>171618</v>
      </c>
      <c r="H16" s="54" t="n">
        <v>3875</v>
      </c>
      <c r="I16" s="55" t="n">
        <v>88.0896695277966</v>
      </c>
      <c r="J16" s="56" t="n">
        <v>88.1357275725036</v>
      </c>
      <c r="K16" s="55" t="n">
        <v>90.7402428903721</v>
      </c>
      <c r="L16" s="56" t="n">
        <v>90.4028192607342</v>
      </c>
      <c r="M16" s="57" t="n">
        <v>62.7022653721683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122712</v>
      </c>
      <c r="E17" s="53" t="n">
        <v>12969</v>
      </c>
      <c r="F17" s="52" t="n">
        <v>148202</v>
      </c>
      <c r="G17" s="53" t="n">
        <v>16231</v>
      </c>
      <c r="H17" s="54" t="n">
        <v>14300</v>
      </c>
      <c r="I17" s="55" t="n">
        <v>109.220047528771</v>
      </c>
      <c r="J17" s="56" t="n">
        <v>113.375295043273</v>
      </c>
      <c r="K17" s="55" t="n">
        <v>105.124949459841</v>
      </c>
      <c r="L17" s="56" t="n">
        <v>106.839125855714</v>
      </c>
      <c r="M17" s="57" t="n">
        <v>95.8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3044</v>
      </c>
      <c r="F18" s="58"/>
      <c r="G18" s="60"/>
      <c r="H18" s="61"/>
      <c r="I18" s="62"/>
      <c r="J18" s="63" t="n">
        <v>158.243358000728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30824</v>
      </c>
      <c r="F19" s="44"/>
      <c r="G19" s="45" t="n">
        <v>32966</v>
      </c>
      <c r="H19" s="68"/>
      <c r="I19" s="47"/>
      <c r="J19" s="48" t="n">
        <v>102.890713665799</v>
      </c>
      <c r="K19" s="69"/>
      <c r="L19" s="70" t="n">
        <v>102.229664775018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21373</v>
      </c>
      <c r="E20" s="59" t="n">
        <v>30824</v>
      </c>
      <c r="F20" s="58" t="n">
        <v>23071</v>
      </c>
      <c r="G20" s="59" t="n">
        <v>32966</v>
      </c>
      <c r="H20" s="74" t="n">
        <v>1286</v>
      </c>
      <c r="I20" s="62" t="n">
        <v>96.9692845152216</v>
      </c>
      <c r="J20" s="63" t="n">
        <v>102.890713665799</v>
      </c>
      <c r="K20" s="62" t="n">
        <v>97.588934478237</v>
      </c>
      <c r="L20" s="63" t="n">
        <v>102.229664775018</v>
      </c>
      <c r="M20" s="75" t="n">
        <v>39.7404202719407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3577</v>
      </c>
      <c r="F21" s="44"/>
      <c r="G21" s="45" t="n">
        <v>3559</v>
      </c>
      <c r="H21" s="46"/>
      <c r="I21" s="47"/>
      <c r="J21" s="48" t="n">
        <v>106.205463182898</v>
      </c>
      <c r="K21" s="47"/>
      <c r="L21" s="48" t="n">
        <v>103.942757009346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79098</v>
      </c>
      <c r="E22" s="60" t="n">
        <v>3577</v>
      </c>
      <c r="F22" s="77" t="n">
        <v>79544</v>
      </c>
      <c r="G22" s="60" t="n">
        <v>3559</v>
      </c>
      <c r="H22" s="61" t="n">
        <v>52817</v>
      </c>
      <c r="I22" s="64" t="n">
        <v>102.104094593897</v>
      </c>
      <c r="J22" s="78" t="n">
        <v>106.205463182898</v>
      </c>
      <c r="K22" s="64" t="n">
        <v>102.317923387615</v>
      </c>
      <c r="L22" s="78" t="n">
        <v>103.942757009346</v>
      </c>
      <c r="M22" s="65" t="n">
        <v>110.099641457517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90764</v>
      </c>
      <c r="F23" s="79"/>
      <c r="G23" s="80" t="n">
        <v>101688</v>
      </c>
      <c r="H23" s="68"/>
      <c r="I23" s="69"/>
      <c r="J23" s="70" t="n">
        <v>88.0947296903814</v>
      </c>
      <c r="K23" s="69"/>
      <c r="L23" s="70" t="n">
        <v>104.762787822593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624623</v>
      </c>
      <c r="E24" s="53" t="n">
        <v>11948</v>
      </c>
      <c r="F24" s="52" t="n">
        <v>640102</v>
      </c>
      <c r="G24" s="53" t="n">
        <v>12185</v>
      </c>
      <c r="H24" s="54" t="n">
        <v>68593</v>
      </c>
      <c r="I24" s="55" t="n">
        <v>101.88760804566</v>
      </c>
      <c r="J24" s="56" t="n">
        <v>106.898094300796</v>
      </c>
      <c r="K24" s="55" t="n">
        <v>102.098589190439</v>
      </c>
      <c r="L24" s="56" t="n">
        <v>104.970709855272</v>
      </c>
      <c r="M24" s="57" t="n">
        <v>99.4721348086489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3402</v>
      </c>
      <c r="E25" s="53" t="n">
        <v>57575</v>
      </c>
      <c r="F25" s="52" t="n">
        <v>15979</v>
      </c>
      <c r="G25" s="53" t="n">
        <v>66559</v>
      </c>
      <c r="H25" s="54" t="n">
        <v>1196</v>
      </c>
      <c r="I25" s="55" t="n">
        <v>70.5962916139907</v>
      </c>
      <c r="J25" s="56" t="n">
        <v>81.3504959448385</v>
      </c>
      <c r="K25" s="55" t="n">
        <v>93.5812591508053</v>
      </c>
      <c r="L25" s="56" t="n">
        <v>103.988688560447</v>
      </c>
      <c r="M25" s="57" t="n">
        <v>31.565056743204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9301</v>
      </c>
      <c r="E26" s="53" t="n">
        <v>5411</v>
      </c>
      <c r="F26" s="52" t="n">
        <v>10664</v>
      </c>
      <c r="G26" s="53" t="n">
        <v>6207</v>
      </c>
      <c r="H26" s="54" t="n">
        <v>1855</v>
      </c>
      <c r="I26" s="55" t="n">
        <v>82.9113924050633</v>
      </c>
      <c r="J26" s="56" t="n">
        <v>89.6603148301574</v>
      </c>
      <c r="K26" s="55" t="n">
        <v>98.549117456797</v>
      </c>
      <c r="L26" s="56" t="n">
        <v>103.67462836145</v>
      </c>
      <c r="M26" s="57" t="n">
        <v>44.5592121066539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4725</v>
      </c>
      <c r="E27" s="60" t="n">
        <v>15830</v>
      </c>
      <c r="F27" s="77" t="n">
        <v>15602</v>
      </c>
      <c r="G27" s="60" t="n">
        <v>16737</v>
      </c>
      <c r="H27" s="61" t="n">
        <v>2424</v>
      </c>
      <c r="I27" s="64" t="n">
        <v>100.108776939289</v>
      </c>
      <c r="J27" s="78" t="n">
        <v>105.224674288753</v>
      </c>
      <c r="K27" s="64" t="n">
        <v>102.180889383719</v>
      </c>
      <c r="L27" s="78" t="n">
        <v>108.232022762545</v>
      </c>
      <c r="M27" s="65" t="n">
        <v>73.8799146601646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7253</v>
      </c>
      <c r="F28" s="44"/>
      <c r="G28" s="45" t="n">
        <v>7864</v>
      </c>
      <c r="H28" s="46"/>
      <c r="I28" s="47"/>
      <c r="J28" s="48" t="n">
        <v>111.361891601413</v>
      </c>
      <c r="K28" s="47"/>
      <c r="L28" s="48" t="n">
        <v>104.797441364606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17383</v>
      </c>
      <c r="E29" s="60" t="n">
        <v>7253</v>
      </c>
      <c r="F29" s="77" t="n">
        <v>18797</v>
      </c>
      <c r="G29" s="60" t="n">
        <v>7864</v>
      </c>
      <c r="H29" s="61" t="n">
        <v>4025</v>
      </c>
      <c r="I29" s="64" t="n">
        <v>95.9114985654381</v>
      </c>
      <c r="J29" s="78" t="n">
        <v>111.361891601413</v>
      </c>
      <c r="K29" s="64" t="n">
        <v>96.1778550961932</v>
      </c>
      <c r="L29" s="78" t="n">
        <v>104.797441364606</v>
      </c>
      <c r="M29" s="65" t="n">
        <v>79.325975561687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nakata</cp:lastModifiedBy>
  <cp:lastPrinted>2017-06-26T04:11:22Z</cp:lastPrinted>
  <dcterms:modified xsi:type="dcterms:W3CDTF">2017-06-26T04:11:29Z</dcterms:modified>
  <cp:revision>0</cp:revision>
  <dc:subject/>
  <dc:title/>
</cp:coreProperties>
</file>