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平成３０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平成３０年／平成２９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0.0_);[RED]\(0.0\)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421847</v>
      </c>
      <c r="F10" s="31"/>
      <c r="G10" s="30" t="n">
        <f aca="false">SUM(G12,G19,G21,G23,G28)</f>
        <v>428040</v>
      </c>
      <c r="H10" s="32"/>
      <c r="I10" s="33"/>
      <c r="J10" s="34" t="n">
        <v>96.5</v>
      </c>
      <c r="K10" s="33"/>
      <c r="L10" s="34" t="n">
        <v>103.6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277323</v>
      </c>
      <c r="F12" s="44"/>
      <c r="G12" s="45" t="n">
        <v>273314</v>
      </c>
      <c r="H12" s="46"/>
      <c r="I12" s="47"/>
      <c r="J12" s="48" t="n">
        <v>99.8653208352989</v>
      </c>
      <c r="K12" s="47"/>
      <c r="L12" s="48" t="n">
        <v>104.134297024723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43145</v>
      </c>
      <c r="E13" s="53" t="n">
        <v>251280</v>
      </c>
      <c r="F13" s="52" t="n">
        <v>144851</v>
      </c>
      <c r="G13" s="53" t="n">
        <v>257482</v>
      </c>
      <c r="H13" s="54" t="n">
        <v>6462</v>
      </c>
      <c r="I13" s="55" t="n">
        <v>102.474067392565</v>
      </c>
      <c r="J13" s="56" t="n">
        <v>99.3743623003852</v>
      </c>
      <c r="K13" s="55" t="n">
        <v>104.901399882679</v>
      </c>
      <c r="L13" s="56" t="n">
        <v>104.533201253674</v>
      </c>
      <c r="M13" s="57" t="n">
        <v>75.017413512886</v>
      </c>
    </row>
    <row r="14" customFormat="false" ht="23.25" hidden="false" customHeight="true" outlineLevel="0" collapsed="false">
      <c r="B14" s="50"/>
      <c r="C14" s="51" t="s">
        <v>23</v>
      </c>
      <c r="D14" s="52" t="n">
        <v>12133</v>
      </c>
      <c r="E14" s="53" t="n">
        <v>9851</v>
      </c>
      <c r="F14" s="52" t="n">
        <v>12777</v>
      </c>
      <c r="G14" s="53" t="n">
        <v>10095</v>
      </c>
      <c r="H14" s="54" t="n">
        <v>1123</v>
      </c>
      <c r="I14" s="55" t="n">
        <v>85.4496795548982</v>
      </c>
      <c r="J14" s="56" t="n">
        <v>90.6756259204713</v>
      </c>
      <c r="K14" s="55" t="n">
        <v>92.3994793173272</v>
      </c>
      <c r="L14" s="56" t="n">
        <v>92.5297891842347</v>
      </c>
      <c r="M14" s="57" t="n">
        <v>63.231981981982</v>
      </c>
    </row>
    <row r="15" customFormat="false" ht="23.25" hidden="false" customHeight="true" outlineLevel="0" collapsed="false">
      <c r="B15" s="50"/>
      <c r="C15" s="51" t="s">
        <v>24</v>
      </c>
      <c r="D15" s="52" t="n">
        <v>48173</v>
      </c>
      <c r="E15" s="53" t="n">
        <v>55728</v>
      </c>
      <c r="F15" s="52" t="n">
        <v>48208</v>
      </c>
      <c r="G15" s="53" t="n">
        <v>55811</v>
      </c>
      <c r="H15" s="54" t="n">
        <v>2163</v>
      </c>
      <c r="I15" s="55" t="n">
        <v>109.511468776285</v>
      </c>
      <c r="J15" s="56" t="n">
        <v>110.418070140678</v>
      </c>
      <c r="K15" s="55" t="n">
        <v>110.361247195641</v>
      </c>
      <c r="L15" s="56" t="n">
        <v>110.738308299768</v>
      </c>
      <c r="M15" s="57" t="n">
        <v>94.2483660130719</v>
      </c>
    </row>
    <row r="16" customFormat="false" ht="23.25" hidden="false" customHeight="true" outlineLevel="0" collapsed="false">
      <c r="B16" s="50"/>
      <c r="C16" s="51" t="s">
        <v>25</v>
      </c>
      <c r="D16" s="52" t="n">
        <v>82839</v>
      </c>
      <c r="E16" s="53" t="n">
        <v>185701</v>
      </c>
      <c r="F16" s="52" t="n">
        <v>83866</v>
      </c>
      <c r="G16" s="53" t="n">
        <v>191576</v>
      </c>
      <c r="H16" s="54" t="n">
        <v>3176</v>
      </c>
      <c r="I16" s="55" t="n">
        <v>101.641697647882</v>
      </c>
      <c r="J16" s="56" t="n">
        <v>96.9576249947788</v>
      </c>
      <c r="K16" s="55" t="n">
        <v>104.086977027044</v>
      </c>
      <c r="L16" s="56" t="n">
        <v>103.550676460891</v>
      </c>
      <c r="M16" s="57" t="n">
        <v>69.9097512656835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116898</v>
      </c>
      <c r="E17" s="53" t="n">
        <v>12645</v>
      </c>
      <c r="F17" s="52" t="n">
        <v>140319</v>
      </c>
      <c r="G17" s="53" t="n">
        <v>15832</v>
      </c>
      <c r="H17" s="54" t="n">
        <v>15993</v>
      </c>
      <c r="I17" s="55" t="n">
        <v>95.3669938079738</v>
      </c>
      <c r="J17" s="56" t="n">
        <v>99.7711851033612</v>
      </c>
      <c r="K17" s="55" t="n">
        <v>94.309276410415</v>
      </c>
      <c r="L17" s="56" t="n">
        <v>98.0491732210318</v>
      </c>
      <c r="M17" s="57" t="n">
        <v>135.6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3398</v>
      </c>
      <c r="F18" s="58"/>
      <c r="G18" s="60"/>
      <c r="H18" s="61"/>
      <c r="I18" s="62"/>
      <c r="J18" s="63" t="n">
        <v>110.171860866705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6501</v>
      </c>
      <c r="F19" s="44"/>
      <c r="G19" s="45" t="n">
        <v>35052</v>
      </c>
      <c r="H19" s="68"/>
      <c r="I19" s="47"/>
      <c r="J19" s="48" t="n">
        <v>112.117582012532</v>
      </c>
      <c r="K19" s="69"/>
      <c r="L19" s="70" t="n">
        <v>108.399307273627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23513</v>
      </c>
      <c r="E20" s="59" t="n">
        <v>36501</v>
      </c>
      <c r="F20" s="58" t="n">
        <v>22254</v>
      </c>
      <c r="G20" s="59" t="n">
        <v>35052</v>
      </c>
      <c r="H20" s="74" t="n">
        <v>1493</v>
      </c>
      <c r="I20" s="62" t="n">
        <v>98.7899668081173</v>
      </c>
      <c r="J20" s="63" t="n">
        <v>112.117582012532</v>
      </c>
      <c r="K20" s="62" t="n">
        <v>97.3788999256115</v>
      </c>
      <c r="L20" s="63" t="n">
        <v>108.399307273627</v>
      </c>
      <c r="M20" s="75" t="n">
        <v>118.02371541502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3563</v>
      </c>
      <c r="F21" s="44"/>
      <c r="G21" s="45" t="n">
        <v>3698</v>
      </c>
      <c r="H21" s="46"/>
      <c r="I21" s="47"/>
      <c r="J21" s="48" t="n">
        <v>105.978584176086</v>
      </c>
      <c r="K21" s="47"/>
      <c r="L21" s="48" t="n">
        <v>101.287318542865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81802</v>
      </c>
      <c r="E22" s="60" t="n">
        <v>3563</v>
      </c>
      <c r="F22" s="77" t="n">
        <v>82248</v>
      </c>
      <c r="G22" s="60" t="n">
        <v>3698</v>
      </c>
      <c r="H22" s="61" t="n">
        <v>58673</v>
      </c>
      <c r="I22" s="64" t="n">
        <v>106.108206970802</v>
      </c>
      <c r="J22" s="78" t="n">
        <v>105.978584176086</v>
      </c>
      <c r="K22" s="64" t="n">
        <v>103.912774317444</v>
      </c>
      <c r="L22" s="78" t="n">
        <v>101.287318542865</v>
      </c>
      <c r="M22" s="65" t="n">
        <v>106.224314293473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97616</v>
      </c>
      <c r="F23" s="79"/>
      <c r="G23" s="80" t="n">
        <v>108926</v>
      </c>
      <c r="H23" s="68"/>
      <c r="I23" s="69"/>
      <c r="J23" s="70" t="n">
        <v>83.5903715565299</v>
      </c>
      <c r="K23" s="69"/>
      <c r="L23" s="70" t="n">
        <v>101.846640050116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875286</v>
      </c>
      <c r="E24" s="53" t="n">
        <v>16612</v>
      </c>
      <c r="F24" s="52" t="n">
        <v>883365</v>
      </c>
      <c r="G24" s="53" t="n">
        <v>16873</v>
      </c>
      <c r="H24" s="54" t="n">
        <v>72049</v>
      </c>
      <c r="I24" s="55" t="n">
        <v>97.2334729334918</v>
      </c>
      <c r="J24" s="56" t="n">
        <v>97.0327102803738</v>
      </c>
      <c r="K24" s="55" t="n">
        <v>97.1906669497931</v>
      </c>
      <c r="L24" s="56" t="n">
        <v>97.0214478753378</v>
      </c>
      <c r="M24" s="57" t="n">
        <v>108.473223829813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4631</v>
      </c>
      <c r="E25" s="53" t="n">
        <v>58455</v>
      </c>
      <c r="F25" s="52" t="n">
        <v>15681</v>
      </c>
      <c r="G25" s="53" t="n">
        <v>69261</v>
      </c>
      <c r="H25" s="54" t="n">
        <v>832</v>
      </c>
      <c r="I25" s="55" t="n">
        <v>88.4636314166516</v>
      </c>
      <c r="J25" s="56" t="n">
        <v>76.4437411727782</v>
      </c>
      <c r="K25" s="55" t="n">
        <v>99.9044342507645</v>
      </c>
      <c r="L25" s="56" t="n">
        <v>103.155997736141</v>
      </c>
      <c r="M25" s="57" t="n">
        <v>41.2698412698413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10855</v>
      </c>
      <c r="E26" s="53" t="n">
        <v>6464</v>
      </c>
      <c r="F26" s="52" t="n">
        <v>10240</v>
      </c>
      <c r="G26" s="53" t="n">
        <v>6106</v>
      </c>
      <c r="H26" s="54" t="n">
        <v>2216</v>
      </c>
      <c r="I26" s="55" t="n">
        <v>108.898475120385</v>
      </c>
      <c r="J26" s="56" t="n">
        <v>103.044795153834</v>
      </c>
      <c r="K26" s="55" t="n">
        <v>102.75965880582</v>
      </c>
      <c r="L26" s="56" t="n">
        <v>101.715808762286</v>
      </c>
      <c r="M26" s="57" t="n">
        <v>125.62358276644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4786</v>
      </c>
      <c r="E27" s="60" t="n">
        <v>16085</v>
      </c>
      <c r="F27" s="77" t="n">
        <v>15074</v>
      </c>
      <c r="G27" s="60" t="n">
        <v>16686</v>
      </c>
      <c r="H27" s="61" t="n">
        <v>3175</v>
      </c>
      <c r="I27" s="64" t="n">
        <v>92.8127550059632</v>
      </c>
      <c r="J27" s="78" t="n">
        <v>95.0762501477716</v>
      </c>
      <c r="K27" s="64" t="n">
        <v>97.1763795771016</v>
      </c>
      <c r="L27" s="78" t="n">
        <v>101.650929028328</v>
      </c>
      <c r="M27" s="65" t="n">
        <v>107.336037863421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6844</v>
      </c>
      <c r="F28" s="44"/>
      <c r="G28" s="45" t="n">
        <v>7050</v>
      </c>
      <c r="H28" s="46"/>
      <c r="I28" s="47"/>
      <c r="J28" s="48" t="n">
        <v>98.531528937518</v>
      </c>
      <c r="K28" s="47"/>
      <c r="L28" s="48" t="n">
        <v>91.4515501362044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5701</v>
      </c>
      <c r="E29" s="60" t="n">
        <v>6844</v>
      </c>
      <c r="F29" s="77" t="n">
        <v>15958</v>
      </c>
      <c r="G29" s="60" t="n">
        <v>7050</v>
      </c>
      <c r="H29" s="61" t="n">
        <v>3473</v>
      </c>
      <c r="I29" s="64" t="n">
        <v>91.63116428363</v>
      </c>
      <c r="J29" s="78" t="n">
        <v>98.531528937518</v>
      </c>
      <c r="K29" s="64" t="n">
        <v>88.6999055083097</v>
      </c>
      <c r="L29" s="78" t="n">
        <v>91.4515501362044</v>
      </c>
      <c r="M29" s="65" t="n">
        <v>95.3858829991761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　</cp:lastModifiedBy>
  <cp:lastPrinted>2019-06-21T05:37:17Z</cp:lastPrinted>
  <dcterms:modified xsi:type="dcterms:W3CDTF">2019-06-21T06:31:24Z</dcterms:modified>
  <cp:revision>0</cp:revision>
  <dc:subject/>
  <dc:title/>
</cp:coreProperties>
</file>