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２０１１" sheetId="1" state="visible" r:id="rId2"/>
  </sheets>
  <definedNames>
    <definedName function="false" hidden="false" localSheetId="0" name="_xlnm.Print_Area" vbProcedure="false">２０１１!$B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１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 285,242</t>
  </si>
  <si>
    <t xml:space="preserve">Domestic  95.0</t>
  </si>
  <si>
    <t xml:space="preserve"> Domestic 318,144</t>
  </si>
  <si>
    <t xml:space="preserve">Domestic  96.3</t>
  </si>
  <si>
    <t xml:space="preserve"> Export 152,436</t>
  </si>
  <si>
    <t xml:space="preserve"> Export  93.1</t>
  </si>
  <si>
    <t xml:space="preserve"> Export 154,076</t>
  </si>
  <si>
    <t xml:space="preserve"> Export  92.0</t>
  </si>
  <si>
    <t xml:space="preserve">Domestic 252,894</t>
  </si>
  <si>
    <t xml:space="preserve">Domestic  95.3</t>
  </si>
  <si>
    <t xml:space="preserve"> Domestic 278,411</t>
  </si>
  <si>
    <t xml:space="preserve">Domestic   96.0</t>
  </si>
  <si>
    <t xml:space="preserve"> Export 152.436</t>
  </si>
  <si>
    <t xml:space="preserve">Export  93.1</t>
  </si>
  <si>
    <t xml:space="preserve"> Export  153,018</t>
  </si>
  <si>
    <t xml:space="preserve">Export  91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7.9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false" outlineLevel="0" collapsed="false">
      <c r="B2" s="2"/>
      <c r="C2" s="3"/>
      <c r="D2" s="4"/>
      <c r="E2" s="5"/>
      <c r="F2" s="6" t="s">
        <v>0</v>
      </c>
      <c r="G2" s="7"/>
      <c r="H2" s="8"/>
      <c r="I2" s="8"/>
      <c r="J2" s="9"/>
      <c r="K2" s="10"/>
      <c r="L2" s="10"/>
    </row>
    <row r="3" customFormat="false" ht="9.9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M3" s="2"/>
    </row>
    <row r="4" s="1" customFormat="true" ht="20.1" hidden="false" customHeight="true" outlineLevel="0" collapsed="false">
      <c r="A4" s="12"/>
      <c r="B4" s="13"/>
      <c r="C4" s="14"/>
      <c r="D4" s="14"/>
      <c r="E4" s="14"/>
      <c r="F4" s="15"/>
      <c r="G4" s="16" t="s">
        <v>1</v>
      </c>
      <c r="H4" s="17"/>
      <c r="I4" s="18"/>
      <c r="J4" s="18"/>
      <c r="K4" s="19"/>
      <c r="L4" s="18"/>
      <c r="M4" s="2"/>
    </row>
    <row r="5" customFormat="false" ht="16.5" hidden="false" customHeight="true" outlineLevel="0" collapsed="false">
      <c r="B5" s="20"/>
      <c r="C5" s="21" t="s">
        <v>2</v>
      </c>
      <c r="D5" s="21"/>
      <c r="E5" s="21"/>
      <c r="F5" s="21"/>
      <c r="G5" s="21"/>
      <c r="H5" s="21"/>
      <c r="I5" s="21"/>
      <c r="J5" s="21"/>
      <c r="K5" s="21"/>
      <c r="L5" s="21"/>
      <c r="M5" s="2"/>
    </row>
    <row r="6" customFormat="false" ht="15" hidden="false" customHeight="true" outlineLevel="0" collapsed="false">
      <c r="B6" s="22" t="s">
        <v>3</v>
      </c>
      <c r="C6" s="23" t="s">
        <v>4</v>
      </c>
      <c r="D6" s="23"/>
      <c r="E6" s="24" t="s">
        <v>5</v>
      </c>
      <c r="F6" s="24"/>
      <c r="G6" s="23" t="s">
        <v>6</v>
      </c>
      <c r="H6" s="23"/>
      <c r="I6" s="24" t="s">
        <v>5</v>
      </c>
      <c r="J6" s="24"/>
      <c r="K6" s="25" t="s">
        <v>7</v>
      </c>
      <c r="L6" s="25"/>
    </row>
    <row r="7" customFormat="false" ht="15" hidden="false" customHeight="true" outlineLevel="0" collapsed="false">
      <c r="B7" s="26"/>
      <c r="C7" s="27" t="s">
        <v>8</v>
      </c>
      <c r="D7" s="28" t="s">
        <v>9</v>
      </c>
      <c r="E7" s="29" t="s">
        <v>8</v>
      </c>
      <c r="F7" s="30" t="s">
        <v>9</v>
      </c>
      <c r="G7" s="27" t="s">
        <v>8</v>
      </c>
      <c r="H7" s="28" t="s">
        <v>9</v>
      </c>
      <c r="I7" s="29" t="s">
        <v>8</v>
      </c>
      <c r="J7" s="30" t="s">
        <v>9</v>
      </c>
      <c r="K7" s="29" t="s">
        <v>8</v>
      </c>
      <c r="L7" s="31" t="s">
        <v>5</v>
      </c>
    </row>
    <row r="8" customFormat="false" ht="16.5" hidden="false" customHeight="true" outlineLevel="0" collapsed="false">
      <c r="B8" s="32" t="s">
        <v>10</v>
      </c>
      <c r="C8" s="33"/>
      <c r="D8" s="34" t="n">
        <v>437678.528</v>
      </c>
      <c r="E8" s="33"/>
      <c r="F8" s="35" t="n">
        <v>94.3</v>
      </c>
      <c r="G8" s="36"/>
      <c r="H8" s="37" t="n">
        <f aca="false">SUM(H15,H20,H23,H26,H30:H31,H34:H41,H43:H44)</f>
        <v>472221.231</v>
      </c>
      <c r="I8" s="33"/>
      <c r="J8" s="35" t="n">
        <v>94.8</v>
      </c>
      <c r="K8" s="38"/>
      <c r="L8" s="39"/>
    </row>
    <row r="9" customFormat="false" ht="9.75" hidden="false" customHeight="true" outlineLevel="0" collapsed="false">
      <c r="B9" s="40" t="s">
        <v>11</v>
      </c>
      <c r="C9" s="41" t="s">
        <v>12</v>
      </c>
      <c r="D9" s="41"/>
      <c r="E9" s="42"/>
      <c r="F9" s="43" t="s">
        <v>13</v>
      </c>
      <c r="G9" s="44" t="s">
        <v>14</v>
      </c>
      <c r="H9" s="44"/>
      <c r="I9" s="42"/>
      <c r="J9" s="43" t="s">
        <v>15</v>
      </c>
      <c r="K9" s="45"/>
      <c r="L9" s="46"/>
    </row>
    <row r="10" customFormat="false" ht="9.75" hidden="false" customHeight="true" outlineLevel="0" collapsed="false">
      <c r="B10" s="40"/>
      <c r="C10" s="47" t="s">
        <v>16</v>
      </c>
      <c r="D10" s="47"/>
      <c r="E10" s="48" t="s">
        <v>17</v>
      </c>
      <c r="F10" s="48"/>
      <c r="G10" s="49" t="s">
        <v>18</v>
      </c>
      <c r="H10" s="49"/>
      <c r="I10" s="50"/>
      <c r="J10" s="51" t="s">
        <v>19</v>
      </c>
      <c r="K10" s="52"/>
      <c r="L10" s="53"/>
    </row>
    <row r="11" customFormat="false" ht="7.5" hidden="false" customHeight="true" outlineLevel="0" collapsed="false">
      <c r="B11" s="54"/>
      <c r="C11" s="55"/>
      <c r="D11" s="56"/>
      <c r="E11" s="55"/>
      <c r="F11" s="57"/>
      <c r="G11" s="58"/>
      <c r="H11" s="59"/>
      <c r="I11" s="60"/>
      <c r="J11" s="60"/>
      <c r="K11" s="57"/>
      <c r="L11" s="61"/>
    </row>
    <row r="12" customFormat="false" ht="15" hidden="false" customHeight="true" outlineLevel="0" collapsed="false">
      <c r="B12" s="62" t="s">
        <v>10</v>
      </c>
      <c r="C12" s="63"/>
      <c r="D12" s="64" t="n">
        <v>405331</v>
      </c>
      <c r="E12" s="63"/>
      <c r="F12" s="65" t="n">
        <v>94.5</v>
      </c>
      <c r="G12" s="66"/>
      <c r="H12" s="67" t="n">
        <v>431430</v>
      </c>
      <c r="I12" s="68"/>
      <c r="J12" s="69" t="n">
        <v>94.5</v>
      </c>
      <c r="K12" s="70"/>
      <c r="L12" s="71"/>
    </row>
    <row r="13" customFormat="false" ht="9.75" hidden="false" customHeight="true" outlineLevel="0" collapsed="false">
      <c r="B13" s="62"/>
      <c r="C13" s="63"/>
      <c r="D13" s="72" t="s">
        <v>20</v>
      </c>
      <c r="E13" s="73"/>
      <c r="F13" s="74" t="s">
        <v>21</v>
      </c>
      <c r="G13" s="73"/>
      <c r="H13" s="75" t="s">
        <v>22</v>
      </c>
      <c r="I13" s="76"/>
      <c r="J13" s="77" t="s">
        <v>23</v>
      </c>
      <c r="K13" s="78"/>
      <c r="L13" s="71"/>
    </row>
    <row r="14" customFormat="false" ht="9.75" hidden="false" customHeight="true" outlineLevel="0" collapsed="false">
      <c r="B14" s="62"/>
      <c r="C14" s="79"/>
      <c r="D14" s="80" t="s">
        <v>24</v>
      </c>
      <c r="E14" s="81"/>
      <c r="F14" s="74" t="s">
        <v>25</v>
      </c>
      <c r="G14" s="73"/>
      <c r="H14" s="82" t="s">
        <v>26</v>
      </c>
      <c r="I14" s="83"/>
      <c r="J14" s="77" t="s">
        <v>27</v>
      </c>
      <c r="K14" s="84"/>
      <c r="L14" s="85"/>
    </row>
    <row r="15" s="86" customFormat="true" ht="14.25" hidden="false" customHeight="true" outlineLevel="0" collapsed="false">
      <c r="B15" s="87" t="s">
        <v>28</v>
      </c>
      <c r="C15" s="88" t="n">
        <v>149116</v>
      </c>
      <c r="D15" s="89" t="n">
        <v>213186</v>
      </c>
      <c r="E15" s="90" t="n">
        <v>94.4</v>
      </c>
      <c r="F15" s="91" t="n">
        <v>99.9</v>
      </c>
      <c r="G15" s="88" t="n">
        <v>148316</v>
      </c>
      <c r="H15" s="89" t="n">
        <v>223294</v>
      </c>
      <c r="I15" s="92" t="n">
        <v>91.1</v>
      </c>
      <c r="J15" s="91" t="n">
        <v>98.1</v>
      </c>
      <c r="K15" s="93" t="n">
        <v>12772</v>
      </c>
      <c r="L15" s="94" t="n">
        <v>100.1</v>
      </c>
    </row>
    <row r="16" s="95" customFormat="true" ht="15" hidden="false" customHeight="true" outlineLevel="0" collapsed="false">
      <c r="B16" s="96" t="s">
        <v>29</v>
      </c>
      <c r="C16" s="97" t="n">
        <v>17234</v>
      </c>
      <c r="D16" s="98" t="n">
        <v>13811</v>
      </c>
      <c r="E16" s="99" t="n">
        <v>116</v>
      </c>
      <c r="F16" s="100" t="n">
        <v>116.3</v>
      </c>
      <c r="G16" s="97" t="n">
        <v>16332</v>
      </c>
      <c r="H16" s="98" t="n">
        <v>14069</v>
      </c>
      <c r="I16" s="101" t="n">
        <v>94.7</v>
      </c>
      <c r="J16" s="100" t="n">
        <v>95.7</v>
      </c>
      <c r="K16" s="102" t="n">
        <v>1818</v>
      </c>
      <c r="L16" s="103" t="n">
        <v>148.4</v>
      </c>
    </row>
    <row r="17" s="95" customFormat="true" ht="15" hidden="false" customHeight="true" outlineLevel="0" collapsed="false">
      <c r="B17" s="96" t="s">
        <v>30</v>
      </c>
      <c r="C17" s="97" t="n">
        <v>50068</v>
      </c>
      <c r="D17" s="98" t="n">
        <v>49448</v>
      </c>
      <c r="E17" s="99" t="n">
        <v>90.2</v>
      </c>
      <c r="F17" s="104" t="n">
        <v>91.9</v>
      </c>
      <c r="G17" s="97" t="n">
        <v>50371</v>
      </c>
      <c r="H17" s="98" t="n">
        <v>54664</v>
      </c>
      <c r="I17" s="101" t="n">
        <v>88.3</v>
      </c>
      <c r="J17" s="104" t="n">
        <v>92.3</v>
      </c>
      <c r="K17" s="102" t="n">
        <v>5234</v>
      </c>
      <c r="L17" s="103" t="n">
        <v>93.4</v>
      </c>
    </row>
    <row r="18" s="95" customFormat="true" ht="15" hidden="false" customHeight="true" outlineLevel="0" collapsed="false">
      <c r="B18" s="96" t="s">
        <v>31</v>
      </c>
      <c r="C18" s="97" t="n">
        <v>40073</v>
      </c>
      <c r="D18" s="98" t="n">
        <v>54878</v>
      </c>
      <c r="E18" s="99" t="n">
        <v>84.2</v>
      </c>
      <c r="F18" s="100" t="n">
        <v>91.3</v>
      </c>
      <c r="G18" s="97" t="n">
        <v>40204</v>
      </c>
      <c r="H18" s="98" t="n">
        <v>58582</v>
      </c>
      <c r="I18" s="101" t="n">
        <v>83.4</v>
      </c>
      <c r="J18" s="100" t="n">
        <v>91.1</v>
      </c>
      <c r="K18" s="102" t="n">
        <v>3566</v>
      </c>
      <c r="L18" s="103" t="n">
        <v>88.5</v>
      </c>
    </row>
    <row r="19" s="95" customFormat="true" ht="15" hidden="false" customHeight="true" outlineLevel="0" collapsed="false">
      <c r="B19" s="96" t="s">
        <v>32</v>
      </c>
      <c r="C19" s="97" t="n">
        <v>41741</v>
      </c>
      <c r="D19" s="98" t="n">
        <v>95050</v>
      </c>
      <c r="E19" s="99" t="n">
        <v>104.2</v>
      </c>
      <c r="F19" s="100" t="n">
        <v>108.7</v>
      </c>
      <c r="G19" s="97" t="n">
        <v>41409</v>
      </c>
      <c r="H19" s="98" t="n">
        <v>95980</v>
      </c>
      <c r="I19" s="101" t="n">
        <v>102.6</v>
      </c>
      <c r="J19" s="100" t="n">
        <v>107.4</v>
      </c>
      <c r="K19" s="102" t="n">
        <v>2154</v>
      </c>
      <c r="L19" s="103" t="n">
        <v>113.6</v>
      </c>
    </row>
    <row r="20" s="86" customFormat="true" ht="15" hidden="false" customHeight="true" outlineLevel="0" collapsed="false">
      <c r="B20" s="87" t="s">
        <v>33</v>
      </c>
      <c r="C20" s="88" t="n">
        <v>160292</v>
      </c>
      <c r="D20" s="89" t="n">
        <v>20387</v>
      </c>
      <c r="E20" s="90" t="n">
        <v>82.6</v>
      </c>
      <c r="F20" s="91" t="n">
        <v>84.3</v>
      </c>
      <c r="G20" s="88" t="n">
        <v>165742</v>
      </c>
      <c r="H20" s="89" t="n">
        <v>20961</v>
      </c>
      <c r="I20" s="92" t="n">
        <v>85.7</v>
      </c>
      <c r="J20" s="91" t="n">
        <v>89.9</v>
      </c>
      <c r="K20" s="105" t="n">
        <v>32615</v>
      </c>
      <c r="L20" s="106" t="n">
        <v>81</v>
      </c>
    </row>
    <row r="21" s="95" customFormat="true" ht="15" hidden="false" customHeight="true" outlineLevel="0" collapsed="false">
      <c r="B21" s="96" t="s">
        <v>34</v>
      </c>
      <c r="C21" s="97" t="n">
        <v>156976</v>
      </c>
      <c r="D21" s="107"/>
      <c r="E21" s="99" t="n">
        <v>84.9</v>
      </c>
      <c r="F21" s="107"/>
      <c r="G21" s="97" t="n">
        <v>160976</v>
      </c>
      <c r="H21" s="107"/>
      <c r="I21" s="101" t="n">
        <v>87.1</v>
      </c>
      <c r="J21" s="107"/>
      <c r="K21" s="102" t="n">
        <v>31680</v>
      </c>
      <c r="L21" s="103" t="n">
        <v>84.2</v>
      </c>
    </row>
    <row r="22" s="95" customFormat="true" ht="15" hidden="false" customHeight="true" outlineLevel="0" collapsed="false">
      <c r="B22" s="108" t="s">
        <v>35</v>
      </c>
      <c r="C22" s="109" t="n">
        <v>3316</v>
      </c>
      <c r="D22" s="110"/>
      <c r="E22" s="111" t="n">
        <v>36.3</v>
      </c>
      <c r="F22" s="107"/>
      <c r="G22" s="109" t="n">
        <v>4766</v>
      </c>
      <c r="H22" s="110"/>
      <c r="I22" s="112" t="n">
        <v>55.7</v>
      </c>
      <c r="J22" s="107"/>
      <c r="K22" s="113" t="n">
        <v>935</v>
      </c>
      <c r="L22" s="114" t="n">
        <v>35.7</v>
      </c>
    </row>
    <row r="23" s="86" customFormat="true" ht="15" hidden="false" customHeight="true" outlineLevel="0" collapsed="false">
      <c r="B23" s="87" t="s">
        <v>36</v>
      </c>
      <c r="C23" s="88" t="n">
        <v>46165</v>
      </c>
      <c r="D23" s="89" t="n">
        <v>41141.558</v>
      </c>
      <c r="E23" s="90" t="n">
        <v>107.4</v>
      </c>
      <c r="F23" s="91" t="n">
        <v>97.2</v>
      </c>
      <c r="G23" s="88" t="n">
        <v>45636</v>
      </c>
      <c r="H23" s="89" t="n">
        <v>41656.438</v>
      </c>
      <c r="I23" s="92" t="n">
        <v>103.9</v>
      </c>
      <c r="J23" s="91" t="n">
        <v>91.5</v>
      </c>
      <c r="K23" s="105" t="n">
        <v>7526</v>
      </c>
      <c r="L23" s="106" t="n">
        <v>101.7</v>
      </c>
    </row>
    <row r="24" s="95" customFormat="true" ht="15" hidden="false" customHeight="true" outlineLevel="0" collapsed="false">
      <c r="B24" s="96" t="s">
        <v>37</v>
      </c>
      <c r="C24" s="97" t="n">
        <v>8527</v>
      </c>
      <c r="D24" s="98" t="n">
        <v>1065</v>
      </c>
      <c r="E24" s="99" t="n">
        <v>149.9</v>
      </c>
      <c r="F24" s="115" t="n">
        <v>102.5</v>
      </c>
      <c r="G24" s="97" t="n">
        <v>8597</v>
      </c>
      <c r="H24" s="98" t="n">
        <v>1195</v>
      </c>
      <c r="I24" s="101" t="n">
        <v>166.2</v>
      </c>
      <c r="J24" s="115" t="n">
        <v>122.4</v>
      </c>
      <c r="K24" s="102" t="n">
        <v>1120</v>
      </c>
      <c r="L24" s="103" t="n">
        <v>95.8</v>
      </c>
    </row>
    <row r="25" s="95" customFormat="true" ht="15" hidden="false" customHeight="true" outlineLevel="0" collapsed="false">
      <c r="B25" s="96" t="s">
        <v>38</v>
      </c>
      <c r="C25" s="97" t="n">
        <v>37638</v>
      </c>
      <c r="D25" s="98" t="n">
        <v>40076</v>
      </c>
      <c r="E25" s="99" t="n">
        <v>100.9</v>
      </c>
      <c r="F25" s="115" t="n">
        <v>97</v>
      </c>
      <c r="G25" s="97" t="n">
        <v>37039</v>
      </c>
      <c r="H25" s="98" t="n">
        <v>40462</v>
      </c>
      <c r="I25" s="101" t="n">
        <v>95.5</v>
      </c>
      <c r="J25" s="115" t="n">
        <v>90.8</v>
      </c>
      <c r="K25" s="113" t="n">
        <v>6406</v>
      </c>
      <c r="L25" s="114" t="n">
        <v>102.8</v>
      </c>
    </row>
    <row r="26" s="95" customFormat="true" ht="15" hidden="false" customHeight="true" outlineLevel="0" collapsed="false">
      <c r="B26" s="116" t="s">
        <v>39</v>
      </c>
      <c r="C26" s="88" t="n">
        <v>185261</v>
      </c>
      <c r="D26" s="89" t="n">
        <v>13233</v>
      </c>
      <c r="E26" s="90" t="n">
        <v>98.9</v>
      </c>
      <c r="F26" s="117" t="n">
        <v>103.8</v>
      </c>
      <c r="G26" s="88" t="n">
        <v>181037</v>
      </c>
      <c r="H26" s="89" t="n">
        <v>16068</v>
      </c>
      <c r="I26" s="92" t="n">
        <v>97.7</v>
      </c>
      <c r="J26" s="91" t="n">
        <v>104</v>
      </c>
      <c r="K26" s="118" t="n">
        <v>46793</v>
      </c>
      <c r="L26" s="94" t="n">
        <v>100.5</v>
      </c>
    </row>
    <row r="27" s="86" customFormat="true" ht="15" hidden="false" customHeight="true" outlineLevel="0" collapsed="false">
      <c r="B27" s="119" t="s">
        <v>40</v>
      </c>
      <c r="C27" s="97" t="n">
        <v>135306</v>
      </c>
      <c r="D27" s="98" t="n">
        <v>7050</v>
      </c>
      <c r="E27" s="99" t="n">
        <v>99.9</v>
      </c>
      <c r="F27" s="115" t="n">
        <v>108.8</v>
      </c>
      <c r="G27" s="97" t="n">
        <v>135135</v>
      </c>
      <c r="H27" s="98" t="n">
        <v>8916</v>
      </c>
      <c r="I27" s="101" t="n">
        <v>101.2</v>
      </c>
      <c r="J27" s="115" t="n">
        <v>108.6</v>
      </c>
      <c r="K27" s="102" t="n">
        <v>32641</v>
      </c>
      <c r="L27" s="103" t="n">
        <v>98.3</v>
      </c>
    </row>
    <row r="28" s="86" customFormat="true" ht="15" hidden="false" customHeight="true" outlineLevel="0" collapsed="false">
      <c r="B28" s="119" t="s">
        <v>41</v>
      </c>
      <c r="C28" s="97" t="n">
        <v>47482</v>
      </c>
      <c r="D28" s="98" t="n">
        <v>1604</v>
      </c>
      <c r="E28" s="99" t="n">
        <v>95.8</v>
      </c>
      <c r="F28" s="115" t="n">
        <v>97.2</v>
      </c>
      <c r="G28" s="97" t="n">
        <v>43372</v>
      </c>
      <c r="H28" s="98" t="n">
        <v>2108</v>
      </c>
      <c r="I28" s="101" t="n">
        <v>88</v>
      </c>
      <c r="J28" s="115" t="n">
        <v>95.3</v>
      </c>
      <c r="K28" s="102" t="n">
        <v>13227</v>
      </c>
      <c r="L28" s="103" t="n">
        <v>106.9</v>
      </c>
    </row>
    <row r="29" s="86" customFormat="true" ht="15" hidden="false" customHeight="true" outlineLevel="0" collapsed="false">
      <c r="B29" s="120" t="s">
        <v>42</v>
      </c>
      <c r="C29" s="109" t="n">
        <v>2473</v>
      </c>
      <c r="D29" s="121" t="n">
        <v>4578</v>
      </c>
      <c r="E29" s="111" t="n">
        <v>103.4</v>
      </c>
      <c r="F29" s="122" t="n">
        <v>99.1</v>
      </c>
      <c r="G29" s="109" t="n">
        <v>2530</v>
      </c>
      <c r="H29" s="121" t="n">
        <v>5044</v>
      </c>
      <c r="I29" s="112" t="n">
        <v>105.5</v>
      </c>
      <c r="J29" s="122" t="n">
        <v>100.2</v>
      </c>
      <c r="K29" s="123" t="n">
        <v>925</v>
      </c>
      <c r="L29" s="114" t="n">
        <v>94</v>
      </c>
    </row>
    <row r="30" s="86" customFormat="true" ht="15" hidden="false" customHeight="true" outlineLevel="0" collapsed="false">
      <c r="A30" s="124"/>
      <c r="B30" s="125" t="s">
        <v>43</v>
      </c>
      <c r="C30" s="126" t="n">
        <v>1234049</v>
      </c>
      <c r="D30" s="127" t="n">
        <v>22125.303</v>
      </c>
      <c r="E30" s="128" t="n">
        <v>82.6</v>
      </c>
      <c r="F30" s="129" t="n">
        <v>86.2</v>
      </c>
      <c r="G30" s="130" t="n">
        <v>1171342</v>
      </c>
      <c r="H30" s="127" t="n">
        <v>23341.026</v>
      </c>
      <c r="I30" s="131" t="n">
        <v>78.2</v>
      </c>
      <c r="J30" s="129" t="n">
        <v>74.7</v>
      </c>
      <c r="K30" s="132" t="n">
        <v>293366</v>
      </c>
      <c r="L30" s="133" t="n">
        <v>119.5</v>
      </c>
    </row>
    <row r="31" s="86" customFormat="true" ht="15" hidden="false" customHeight="true" outlineLevel="0" collapsed="false">
      <c r="B31" s="87" t="s">
        <v>44</v>
      </c>
      <c r="C31" s="134" t="n">
        <v>20847</v>
      </c>
      <c r="D31" s="135" t="n">
        <v>64892</v>
      </c>
      <c r="E31" s="90" t="n">
        <v>88.2</v>
      </c>
      <c r="F31" s="91" t="n">
        <v>84.4</v>
      </c>
      <c r="G31" s="134" t="n">
        <v>21823</v>
      </c>
      <c r="H31" s="89" t="n">
        <v>72874</v>
      </c>
      <c r="I31" s="92" t="n">
        <v>93.7</v>
      </c>
      <c r="J31" s="91" t="n">
        <v>94.2</v>
      </c>
      <c r="K31" s="136" t="n">
        <v>2451</v>
      </c>
      <c r="L31" s="106" t="n">
        <v>69</v>
      </c>
    </row>
    <row r="32" s="86" customFormat="true" ht="15" hidden="false" customHeight="true" outlineLevel="0" collapsed="false">
      <c r="B32" s="119" t="s">
        <v>45</v>
      </c>
      <c r="C32" s="137" t="n">
        <v>20355</v>
      </c>
      <c r="D32" s="138" t="n">
        <v>61642</v>
      </c>
      <c r="E32" s="99" t="n">
        <v>88.5</v>
      </c>
      <c r="F32" s="115" t="n">
        <v>84.5</v>
      </c>
      <c r="G32" s="137" t="n">
        <v>21145</v>
      </c>
      <c r="H32" s="98" t="n">
        <v>68400</v>
      </c>
      <c r="I32" s="101" t="n">
        <v>92.9</v>
      </c>
      <c r="J32" s="115" t="n">
        <v>92.7</v>
      </c>
      <c r="K32" s="139" t="n">
        <v>2292</v>
      </c>
      <c r="L32" s="103" t="n">
        <v>71.7</v>
      </c>
    </row>
    <row r="33" s="86" customFormat="true" ht="15" hidden="false" customHeight="true" outlineLevel="0" collapsed="false">
      <c r="B33" s="120" t="s">
        <v>46</v>
      </c>
      <c r="C33" s="140" t="n">
        <v>492</v>
      </c>
      <c r="D33" s="141" t="n">
        <v>3251</v>
      </c>
      <c r="E33" s="111" t="n">
        <v>78.6</v>
      </c>
      <c r="F33" s="122" t="n">
        <v>83.8</v>
      </c>
      <c r="G33" s="140" t="n">
        <v>678</v>
      </c>
      <c r="H33" s="121" t="n">
        <v>4474</v>
      </c>
      <c r="I33" s="112" t="n">
        <v>127.4</v>
      </c>
      <c r="J33" s="122" t="n">
        <v>124</v>
      </c>
      <c r="K33" s="139" t="n">
        <v>159</v>
      </c>
      <c r="L33" s="103" t="n">
        <v>42</v>
      </c>
    </row>
    <row r="34" s="86" customFormat="true" ht="15" hidden="false" customHeight="true" outlineLevel="0" collapsed="false">
      <c r="B34" s="142" t="s">
        <v>47</v>
      </c>
      <c r="C34" s="143" t="n">
        <v>2618</v>
      </c>
      <c r="D34" s="144" t="n">
        <v>778.603</v>
      </c>
      <c r="E34" s="128" t="n">
        <v>89.1</v>
      </c>
      <c r="F34" s="129" t="n">
        <v>90</v>
      </c>
      <c r="G34" s="143" t="n">
        <v>2771</v>
      </c>
      <c r="H34" s="145" t="n">
        <v>883.647</v>
      </c>
      <c r="I34" s="131" t="n">
        <v>96.1</v>
      </c>
      <c r="J34" s="129" t="n">
        <v>95.2</v>
      </c>
      <c r="K34" s="132" t="n">
        <v>191</v>
      </c>
      <c r="L34" s="133" t="n">
        <v>53.5</v>
      </c>
    </row>
    <row r="35" s="86" customFormat="true" ht="15" hidden="false" customHeight="true" outlineLevel="0" collapsed="false">
      <c r="B35" s="142" t="s">
        <v>48</v>
      </c>
      <c r="C35" s="143" t="n">
        <v>1619</v>
      </c>
      <c r="D35" s="144" t="n">
        <v>737.947</v>
      </c>
      <c r="E35" s="128" t="n">
        <v>107.6</v>
      </c>
      <c r="F35" s="129" t="n">
        <v>112.3</v>
      </c>
      <c r="G35" s="143" t="n">
        <v>1351</v>
      </c>
      <c r="H35" s="145" t="n">
        <v>635.272</v>
      </c>
      <c r="I35" s="131" t="n">
        <v>88.8</v>
      </c>
      <c r="J35" s="129" t="n">
        <v>90.2</v>
      </c>
      <c r="K35" s="132" t="n">
        <v>444</v>
      </c>
      <c r="L35" s="133" t="n">
        <v>237.4</v>
      </c>
    </row>
    <row r="36" s="86" customFormat="true" ht="15" hidden="false" customHeight="true" outlineLevel="0" collapsed="false">
      <c r="B36" s="125" t="s">
        <v>49</v>
      </c>
      <c r="C36" s="143" t="n">
        <v>13898</v>
      </c>
      <c r="D36" s="144" t="n">
        <v>5612.509</v>
      </c>
      <c r="E36" s="128" t="n">
        <v>89.9</v>
      </c>
      <c r="F36" s="129" t="n">
        <v>89.5</v>
      </c>
      <c r="G36" s="143" t="n">
        <v>15030</v>
      </c>
      <c r="H36" s="145" t="n">
        <v>6252.717</v>
      </c>
      <c r="I36" s="131" t="n">
        <v>93.9</v>
      </c>
      <c r="J36" s="129" t="n">
        <v>92.1</v>
      </c>
      <c r="K36" s="132" t="n">
        <v>3514</v>
      </c>
      <c r="L36" s="133" t="n">
        <v>72.5</v>
      </c>
    </row>
    <row r="37" s="86" customFormat="true" ht="15" hidden="false" customHeight="true" outlineLevel="0" collapsed="false">
      <c r="B37" s="125" t="s">
        <v>50</v>
      </c>
      <c r="C37" s="143" t="n">
        <v>15581</v>
      </c>
      <c r="D37" s="144" t="n">
        <v>14775.374</v>
      </c>
      <c r="E37" s="128" t="n">
        <v>87.2</v>
      </c>
      <c r="F37" s="129" t="n">
        <v>85</v>
      </c>
      <c r="G37" s="143" t="n">
        <v>16390</v>
      </c>
      <c r="H37" s="145" t="n">
        <v>15537.378</v>
      </c>
      <c r="I37" s="131" t="n">
        <v>90.4</v>
      </c>
      <c r="J37" s="129" t="n">
        <v>89.4</v>
      </c>
      <c r="K37" s="132" t="n">
        <v>1863</v>
      </c>
      <c r="L37" s="133" t="n">
        <v>70</v>
      </c>
    </row>
    <row r="38" s="86" customFormat="true" ht="15" hidden="false" customHeight="true" outlineLevel="0" collapsed="false">
      <c r="B38" s="142" t="s">
        <v>51</v>
      </c>
      <c r="C38" s="143" t="n">
        <v>21389</v>
      </c>
      <c r="D38" s="144" t="n">
        <v>1533.619</v>
      </c>
      <c r="E38" s="128" t="n">
        <v>91.9</v>
      </c>
      <c r="F38" s="129" t="n">
        <v>87.1</v>
      </c>
      <c r="G38" s="143" t="n">
        <v>21213</v>
      </c>
      <c r="H38" s="145" t="n">
        <v>1562.719</v>
      </c>
      <c r="I38" s="131" t="n">
        <v>91</v>
      </c>
      <c r="J38" s="129" t="n">
        <v>88.6</v>
      </c>
      <c r="K38" s="132" t="n">
        <v>1796</v>
      </c>
      <c r="L38" s="133" t="n">
        <v>107.6</v>
      </c>
    </row>
    <row r="39" s="86" customFormat="true" ht="15" hidden="false" customHeight="true" outlineLevel="0" collapsed="false">
      <c r="B39" s="125" t="s">
        <v>52</v>
      </c>
      <c r="C39" s="143" t="n">
        <v>17861</v>
      </c>
      <c r="D39" s="144" t="n">
        <v>968.85</v>
      </c>
      <c r="E39" s="128" t="n">
        <v>103</v>
      </c>
      <c r="F39" s="129" t="n">
        <v>98.5</v>
      </c>
      <c r="G39" s="143" t="n">
        <v>18273</v>
      </c>
      <c r="H39" s="145" t="n">
        <v>1783.954</v>
      </c>
      <c r="I39" s="131" t="n">
        <v>100.8</v>
      </c>
      <c r="J39" s="129" t="n">
        <v>96.8</v>
      </c>
      <c r="K39" s="132" t="n">
        <v>3715</v>
      </c>
      <c r="L39" s="133" t="n">
        <v>89.4</v>
      </c>
    </row>
    <row r="40" s="86" customFormat="true" ht="15" hidden="false" customHeight="true" outlineLevel="0" collapsed="false">
      <c r="B40" s="125" t="s">
        <v>53</v>
      </c>
      <c r="C40" s="146" t="n">
        <v>12288</v>
      </c>
      <c r="D40" s="144" t="n">
        <v>2477.779</v>
      </c>
      <c r="E40" s="128" t="n">
        <v>86</v>
      </c>
      <c r="F40" s="129" t="n">
        <v>87.8</v>
      </c>
      <c r="G40" s="146" t="n">
        <v>13942</v>
      </c>
      <c r="H40" s="145" t="n">
        <v>2761.607</v>
      </c>
      <c r="I40" s="131" t="n">
        <v>97.9</v>
      </c>
      <c r="J40" s="129" t="n">
        <v>97.4</v>
      </c>
      <c r="K40" s="132" t="n">
        <v>1371</v>
      </c>
      <c r="L40" s="147" t="n">
        <v>43.6</v>
      </c>
      <c r="M40" s="148"/>
      <c r="N40" s="148"/>
      <c r="O40" s="148"/>
      <c r="P40" s="148"/>
    </row>
    <row r="41" s="86" customFormat="true" ht="15" hidden="false" customHeight="true" outlineLevel="0" collapsed="false">
      <c r="B41" s="149" t="s">
        <v>54</v>
      </c>
      <c r="C41" s="150" t="n">
        <v>12774</v>
      </c>
      <c r="D41" s="151" t="n">
        <v>3480.986</v>
      </c>
      <c r="E41" s="152" t="n">
        <v>99.8</v>
      </c>
      <c r="F41" s="153" t="n">
        <v>102.7</v>
      </c>
      <c r="G41" s="150" t="n">
        <v>12702</v>
      </c>
      <c r="H41" s="154" t="n">
        <v>3818.473</v>
      </c>
      <c r="I41" s="155" t="n">
        <v>96.1</v>
      </c>
      <c r="J41" s="153" t="n">
        <v>100.9</v>
      </c>
      <c r="K41" s="156" t="n">
        <v>2284</v>
      </c>
      <c r="L41" s="157" t="n">
        <v>114.8</v>
      </c>
      <c r="M41" s="158"/>
      <c r="N41" s="158"/>
      <c r="O41" s="148"/>
      <c r="P41" s="148"/>
    </row>
    <row r="42" customFormat="false" ht="15" hidden="false" customHeight="true" outlineLevel="0" collapsed="false">
      <c r="A42" s="159"/>
      <c r="B42" s="160" t="s">
        <v>55</v>
      </c>
      <c r="C42" s="161"/>
      <c r="D42" s="161"/>
      <c r="E42" s="162"/>
      <c r="F42" s="163"/>
      <c r="G42" s="162"/>
      <c r="H42" s="162"/>
      <c r="I42" s="164"/>
      <c r="J42" s="164"/>
      <c r="K42" s="164"/>
      <c r="L42" s="164"/>
      <c r="M42" s="165"/>
      <c r="N42" s="165"/>
      <c r="O42" s="166"/>
      <c r="P42" s="166"/>
    </row>
    <row r="43" customFormat="false" ht="13.5" hidden="false" customHeight="false" outlineLevel="0" collapsed="false">
      <c r="B43" s="167" t="s">
        <v>56</v>
      </c>
      <c r="C43" s="168"/>
      <c r="D43" s="169" t="n">
        <v>28739</v>
      </c>
      <c r="E43" s="170"/>
      <c r="F43" s="171" t="n">
        <v>91.9</v>
      </c>
      <c r="G43" s="172"/>
      <c r="H43" s="173" t="n">
        <v>35134</v>
      </c>
      <c r="I43" s="172"/>
      <c r="J43" s="174" t="n">
        <v>98.5</v>
      </c>
      <c r="K43" s="175"/>
      <c r="L43" s="176"/>
      <c r="M43" s="177"/>
      <c r="N43" s="178"/>
      <c r="O43" s="179"/>
      <c r="P43" s="179"/>
    </row>
    <row r="44" customFormat="false" ht="13.5" hidden="false" customHeight="false" outlineLevel="0" collapsed="false">
      <c r="B44" s="180" t="s">
        <v>57</v>
      </c>
      <c r="C44" s="181"/>
      <c r="D44" s="182" t="n">
        <v>3609</v>
      </c>
      <c r="E44" s="183"/>
      <c r="F44" s="184" t="n">
        <v>102</v>
      </c>
      <c r="G44" s="185"/>
      <c r="H44" s="186" t="n">
        <v>5657</v>
      </c>
      <c r="I44" s="185"/>
      <c r="J44" s="187" t="n">
        <v>99.7</v>
      </c>
      <c r="K44" s="188"/>
      <c r="L44" s="189"/>
      <c r="M44" s="190"/>
      <c r="N44" s="191"/>
      <c r="O44" s="179"/>
      <c r="P44" s="179"/>
    </row>
    <row r="45" customFormat="false" ht="13.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3"/>
      <c r="J45" s="124"/>
      <c r="M45" s="159"/>
      <c r="N45" s="159"/>
      <c r="O45" s="159"/>
      <c r="P45" s="159"/>
    </row>
    <row r="46" customFormat="false" ht="13.5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</sheetData>
  <mergeCells count="13">
    <mergeCell ref="C5:L5"/>
    <mergeCell ref="C6:D6"/>
    <mergeCell ref="E6:F6"/>
    <mergeCell ref="G6:H6"/>
    <mergeCell ref="I6:J6"/>
    <mergeCell ref="K6:L6"/>
    <mergeCell ref="B9:B10"/>
    <mergeCell ref="C9:D9"/>
    <mergeCell ref="G9:H9"/>
    <mergeCell ref="C10:D10"/>
    <mergeCell ref="E10:F10"/>
    <mergeCell ref="G10:H10"/>
    <mergeCell ref="B12:B14"/>
  </mergeCells>
  <printOptions headings="false" gridLines="false" gridLinesSet="true" horizontalCentered="false" verticalCentered="false"/>
  <pageMargins left="1.575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4-07T07:24:15Z</cp:lastPrinted>
  <dcterms:modified xsi:type="dcterms:W3CDTF">2016-04-08T01:01:17Z</dcterms:modified>
  <cp:revision>0</cp:revision>
  <dc:subject/>
  <dc:title/>
</cp:coreProperties>
</file>