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２０１３" sheetId="1" state="visible" r:id="rId2"/>
  </sheets>
  <definedNames>
    <definedName function="false" hidden="false" localSheetId="0" name="_xlnm.Print_Area" vbProcedure="false">２０１３!$B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b val="true"/>
        <sz val="20"/>
        <rFont val="ＭＳ Ｐゴシック"/>
        <family val="3"/>
        <charset val="128"/>
      </rPr>
      <t xml:space="preserve">Production &amp; Shipmen</t>
    </r>
    <r>
      <rPr>
        <b val="true"/>
        <sz val="20"/>
        <rFont val="Noto Sans"/>
        <family val="2"/>
      </rPr>
      <t xml:space="preserve">ｔ （</t>
    </r>
    <r>
      <rPr>
        <b val="true"/>
        <sz val="20"/>
        <rFont val="ＭＳ Ｐゴシック"/>
        <family val="3"/>
        <charset val="128"/>
      </rPr>
      <t xml:space="preserve">JAMMA statistics</t>
    </r>
    <r>
      <rPr>
        <b val="true"/>
        <sz val="2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       Unit : Number, Million. Yen  </t>
    </r>
    <r>
      <rPr>
        <sz val="11"/>
        <rFont val="Noto Sans"/>
        <family val="2"/>
      </rPr>
      <t xml:space="preserve">％：</t>
    </r>
    <r>
      <rPr>
        <sz val="11"/>
        <rFont val="ＭＳ Ｐゴシック"/>
        <family val="3"/>
        <charset val="128"/>
      </rPr>
      <t xml:space="preserve">Comparison to previous year</t>
    </r>
  </si>
  <si>
    <r>
      <rPr>
        <b val="true"/>
        <sz val="16"/>
        <rFont val="Noto Sans"/>
        <family val="2"/>
      </rPr>
      <t xml:space="preserve">２０１３ </t>
    </r>
    <r>
      <rPr>
        <b val="true"/>
        <sz val="16"/>
        <rFont val="ＭＳ Ｐゴシック"/>
        <family val="3"/>
        <charset val="128"/>
      </rPr>
      <t xml:space="preserve">year</t>
    </r>
  </si>
  <si>
    <t xml:space="preserve">Classification</t>
  </si>
  <si>
    <t xml:space="preserve">Production</t>
  </si>
  <si>
    <t xml:space="preserve">％</t>
  </si>
  <si>
    <t xml:space="preserve">Shipment</t>
  </si>
  <si>
    <t xml:space="preserve">Stock</t>
  </si>
  <si>
    <t xml:space="preserve">Quantity</t>
  </si>
  <si>
    <t xml:space="preserve">Value</t>
  </si>
  <si>
    <t xml:space="preserve">Total</t>
  </si>
  <si>
    <t xml:space="preserve">(Include Implements)</t>
  </si>
  <si>
    <t xml:space="preserve"> Domestic 363,467</t>
  </si>
  <si>
    <t xml:space="preserve">Domestic  116.9</t>
  </si>
  <si>
    <t xml:space="preserve"> Domestic 399,630</t>
  </si>
  <si>
    <t xml:space="preserve">Domestic  117.1</t>
  </si>
  <si>
    <t xml:space="preserve"> Export 155,668</t>
  </si>
  <si>
    <t xml:space="preserve"> Export  102.3</t>
  </si>
  <si>
    <t xml:space="preserve"> Export 158,837</t>
  </si>
  <si>
    <t xml:space="preserve"> Export  103.5</t>
  </si>
  <si>
    <t xml:space="preserve">Domestic 322,165</t>
  </si>
  <si>
    <t xml:space="preserve">Domestic  116.8</t>
  </si>
  <si>
    <t xml:space="preserve"> Domestic 345,050</t>
  </si>
  <si>
    <t xml:space="preserve">Domestic   116.5</t>
  </si>
  <si>
    <t xml:space="preserve">Export  102.3</t>
  </si>
  <si>
    <t xml:space="preserve"> Export  157,993</t>
  </si>
  <si>
    <t xml:space="preserve">Export  103.7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ractor</t>
    </r>
  </si>
  <si>
    <r>
      <rPr>
        <sz val="10"/>
        <rFont val="ＭＳ Ｐ明朝"/>
        <family val="1"/>
        <charset val="128"/>
      </rPr>
      <t xml:space="preserve">① under 20</t>
    </r>
    <r>
      <rPr>
        <sz val="10"/>
        <rFont val="Noto Sans"/>
        <family val="2"/>
      </rPr>
      <t xml:space="preserve">ｐｓ 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over 50</t>
    </r>
    <r>
      <rPr>
        <sz val="10"/>
        <rFont val="Noto Sans"/>
        <family val="2"/>
      </rPr>
      <t xml:space="preserve">ｐｓ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lking type tractor</t>
    </r>
  </si>
  <si>
    <t xml:space="preserve">① mini tiller type</t>
  </si>
  <si>
    <t xml:space="preserve">② rotary power tiller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transplanter</t>
    </r>
  </si>
  <si>
    <t xml:space="preserve">① walking type</t>
  </si>
  <si>
    <t xml:space="preserve">② riding type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prayers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power sprayer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power  duster</t>
    </r>
  </si>
  <si>
    <r>
      <rPr>
        <sz val="10"/>
        <rFont val="Noto Sans"/>
        <family val="2"/>
      </rPr>
      <t xml:space="preserve">　　③ </t>
    </r>
    <r>
      <rPr>
        <sz val="10"/>
        <rFont val="ＭＳ Ｐ明朝"/>
        <family val="1"/>
        <charset val="128"/>
      </rPr>
      <t xml:space="preserve">running  typ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rush 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bine harvester 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head feed type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other   type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n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wer thresh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husk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yer total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pear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in-operated rice mil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gra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carrier</t>
    </r>
  </si>
  <si>
    <t xml:space="preserve">Farm implement(year total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implement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gitable machiner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14 年 1 ～ &quot;##&quot; 月分&quot;"/>
    <numFmt numFmtId="166" formatCode="[$-409]#,##0_);[RED]\(#,##0\)"/>
    <numFmt numFmtId="167" formatCode="0.0"/>
    <numFmt numFmtId="168" formatCode="#,##0"/>
    <numFmt numFmtId="169" formatCode="#,##0.0;[RED]\-#,##0.0"/>
    <numFmt numFmtId="170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i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87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6" min="5" style="1" width="7.99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2" s="1" customFormat="true" ht="25.5" hidden="false" customHeight="false" outlineLevel="0" collapsed="false">
      <c r="B2" s="2"/>
      <c r="C2" s="3"/>
      <c r="D2" s="4"/>
      <c r="E2" s="5"/>
      <c r="F2" s="6" t="s">
        <v>0</v>
      </c>
      <c r="G2" s="7"/>
      <c r="H2" s="8"/>
      <c r="I2" s="8"/>
      <c r="J2" s="9"/>
      <c r="K2" s="10"/>
      <c r="L2" s="10"/>
    </row>
    <row r="3" customFormat="false" ht="9.9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M3" s="2"/>
    </row>
    <row r="4" s="1" customFormat="true" ht="20.1" hidden="false" customHeight="true" outlineLevel="0" collapsed="false">
      <c r="A4" s="12"/>
      <c r="B4" s="13"/>
      <c r="C4" s="14"/>
      <c r="D4" s="14"/>
      <c r="E4" s="14"/>
      <c r="F4" s="15"/>
      <c r="G4" s="16" t="s">
        <v>1</v>
      </c>
      <c r="I4" s="16"/>
      <c r="J4" s="16"/>
      <c r="K4" s="16"/>
      <c r="M4" s="2"/>
      <c r="Q4" s="17"/>
      <c r="R4" s="17"/>
      <c r="S4" s="17"/>
      <c r="T4" s="17"/>
    </row>
    <row r="5" customFormat="false" ht="16.5" hidden="false" customHeight="true" outlineLevel="0" collapsed="false">
      <c r="B5" s="18"/>
      <c r="C5" s="19" t="s">
        <v>2</v>
      </c>
      <c r="D5" s="19"/>
      <c r="E5" s="19"/>
      <c r="F5" s="19"/>
      <c r="G5" s="19"/>
      <c r="H5" s="19"/>
      <c r="I5" s="19"/>
      <c r="J5" s="19"/>
      <c r="K5" s="19"/>
      <c r="L5" s="19"/>
      <c r="M5" s="2"/>
    </row>
    <row r="6" customFormat="false" ht="15" hidden="false" customHeight="true" outlineLevel="0" collapsed="false">
      <c r="B6" s="20" t="s">
        <v>3</v>
      </c>
      <c r="C6" s="21" t="s">
        <v>4</v>
      </c>
      <c r="D6" s="21"/>
      <c r="E6" s="22" t="s">
        <v>5</v>
      </c>
      <c r="F6" s="22"/>
      <c r="G6" s="21" t="s">
        <v>6</v>
      </c>
      <c r="H6" s="21"/>
      <c r="I6" s="22" t="s">
        <v>5</v>
      </c>
      <c r="J6" s="22"/>
      <c r="K6" s="23" t="s">
        <v>7</v>
      </c>
      <c r="L6" s="23"/>
    </row>
    <row r="7" customFormat="false" ht="15" hidden="false" customHeight="true" outlineLevel="0" collapsed="false">
      <c r="B7" s="24"/>
      <c r="C7" s="25" t="s">
        <v>8</v>
      </c>
      <c r="D7" s="26" t="s">
        <v>9</v>
      </c>
      <c r="E7" s="27" t="s">
        <v>8</v>
      </c>
      <c r="F7" s="28" t="s">
        <v>9</v>
      </c>
      <c r="G7" s="25" t="s">
        <v>8</v>
      </c>
      <c r="H7" s="26" t="s">
        <v>9</v>
      </c>
      <c r="I7" s="27" t="s">
        <v>8</v>
      </c>
      <c r="J7" s="28" t="s">
        <v>9</v>
      </c>
      <c r="K7" s="27" t="s">
        <v>8</v>
      </c>
      <c r="L7" s="29" t="s">
        <v>5</v>
      </c>
    </row>
    <row r="8" customFormat="false" ht="16.5" hidden="false" customHeight="true" outlineLevel="0" collapsed="false">
      <c r="B8" s="30" t="s">
        <v>10</v>
      </c>
      <c r="C8" s="31"/>
      <c r="D8" s="32" t="n">
        <f aca="false">SUM(D12,D44:D45)</f>
        <v>519134.857</v>
      </c>
      <c r="E8" s="31"/>
      <c r="F8" s="33" t="n">
        <v>112.1</v>
      </c>
      <c r="G8" s="34"/>
      <c r="H8" s="35" t="n">
        <f aca="false">SUM(H12,H44:H45)</f>
        <v>558467.17</v>
      </c>
      <c r="I8" s="31"/>
      <c r="J8" s="33" t="n">
        <v>112.9</v>
      </c>
      <c r="K8" s="36"/>
      <c r="L8" s="37"/>
    </row>
    <row r="9" customFormat="false" ht="9.75" hidden="false" customHeight="true" outlineLevel="0" collapsed="false">
      <c r="B9" s="38" t="s">
        <v>11</v>
      </c>
      <c r="C9" s="39" t="s">
        <v>12</v>
      </c>
      <c r="D9" s="39"/>
      <c r="E9" s="40"/>
      <c r="F9" s="41" t="s">
        <v>13</v>
      </c>
      <c r="G9" s="42" t="s">
        <v>14</v>
      </c>
      <c r="H9" s="42"/>
      <c r="I9" s="40"/>
      <c r="J9" s="41" t="s">
        <v>15</v>
      </c>
      <c r="K9" s="43"/>
      <c r="L9" s="44"/>
    </row>
    <row r="10" customFormat="false" ht="9.75" hidden="false" customHeight="true" outlineLevel="0" collapsed="false">
      <c r="B10" s="38"/>
      <c r="C10" s="45" t="s">
        <v>16</v>
      </c>
      <c r="D10" s="45"/>
      <c r="E10" s="46" t="s">
        <v>17</v>
      </c>
      <c r="F10" s="46"/>
      <c r="G10" s="47" t="s">
        <v>18</v>
      </c>
      <c r="H10" s="47"/>
      <c r="I10" s="48"/>
      <c r="J10" s="49" t="s">
        <v>19</v>
      </c>
      <c r="K10" s="50"/>
      <c r="L10" s="51"/>
    </row>
    <row r="11" customFormat="false" ht="7.5" hidden="false" customHeight="true" outlineLevel="0" collapsed="false">
      <c r="B11" s="52"/>
      <c r="C11" s="53"/>
      <c r="D11" s="54"/>
      <c r="E11" s="53"/>
      <c r="F11" s="55"/>
      <c r="G11" s="56"/>
      <c r="H11" s="57"/>
      <c r="I11" s="58"/>
      <c r="J11" s="58"/>
      <c r="K11" s="55"/>
      <c r="L11" s="59"/>
    </row>
    <row r="12" customFormat="false" ht="15" hidden="false" customHeight="true" outlineLevel="0" collapsed="false">
      <c r="B12" s="60" t="s">
        <v>10</v>
      </c>
      <c r="C12" s="61"/>
      <c r="D12" s="62" t="n">
        <f aca="false">SUM(D15,D20,D23,D26,D30:D31,D34:D42)</f>
        <v>477832.718</v>
      </c>
      <c r="E12" s="61"/>
      <c r="F12" s="63" t="n">
        <v>111.6</v>
      </c>
      <c r="G12" s="64"/>
      <c r="H12" s="65" t="n">
        <f aca="false">SUM(H15,H20,H23,H26,H30:H31,H34:H42)</f>
        <v>503042.859</v>
      </c>
      <c r="I12" s="66"/>
      <c r="J12" s="67" t="n">
        <v>112.1</v>
      </c>
      <c r="K12" s="68"/>
      <c r="L12" s="69"/>
    </row>
    <row r="13" customFormat="false" ht="9.75" hidden="false" customHeight="true" outlineLevel="0" collapsed="false">
      <c r="B13" s="60"/>
      <c r="C13" s="61"/>
      <c r="D13" s="70" t="s">
        <v>20</v>
      </c>
      <c r="E13" s="71"/>
      <c r="F13" s="72" t="s">
        <v>21</v>
      </c>
      <c r="G13" s="71"/>
      <c r="H13" s="73" t="s">
        <v>22</v>
      </c>
      <c r="I13" s="74"/>
      <c r="J13" s="75" t="s">
        <v>23</v>
      </c>
      <c r="K13" s="76"/>
      <c r="L13" s="69"/>
    </row>
    <row r="14" customFormat="false" ht="9.75" hidden="false" customHeight="true" outlineLevel="0" collapsed="false">
      <c r="B14" s="60"/>
      <c r="C14" s="77"/>
      <c r="D14" s="78" t="s">
        <v>16</v>
      </c>
      <c r="E14" s="79"/>
      <c r="F14" s="72" t="s">
        <v>24</v>
      </c>
      <c r="G14" s="71"/>
      <c r="H14" s="80" t="s">
        <v>25</v>
      </c>
      <c r="I14" s="81"/>
      <c r="J14" s="75" t="s">
        <v>26</v>
      </c>
      <c r="K14" s="82"/>
      <c r="L14" s="83"/>
    </row>
    <row r="15" s="84" customFormat="true" ht="14.25" hidden="false" customHeight="true" outlineLevel="0" collapsed="false">
      <c r="B15" s="85" t="s">
        <v>27</v>
      </c>
      <c r="C15" s="86" t="n">
        <v>152962</v>
      </c>
      <c r="D15" s="87" t="n">
        <v>256508.532</v>
      </c>
      <c r="E15" s="88" t="n">
        <v>100.8</v>
      </c>
      <c r="F15" s="89" t="n">
        <v>114.4</v>
      </c>
      <c r="G15" s="86" t="n">
        <v>153991</v>
      </c>
      <c r="H15" s="87" t="n">
        <v>264046.357</v>
      </c>
      <c r="I15" s="90" t="n">
        <v>102.2</v>
      </c>
      <c r="J15" s="89" t="n">
        <v>113.1</v>
      </c>
      <c r="K15" s="91" t="n">
        <v>10837</v>
      </c>
      <c r="L15" s="92" t="n">
        <v>81.5</v>
      </c>
    </row>
    <row r="16" s="93" customFormat="true" ht="15" hidden="false" customHeight="true" outlineLevel="0" collapsed="false">
      <c r="B16" s="94" t="s">
        <v>28</v>
      </c>
      <c r="C16" s="95" t="n">
        <v>11601</v>
      </c>
      <c r="D16" s="96" t="n">
        <v>9673.224</v>
      </c>
      <c r="E16" s="97" t="n">
        <v>58.3903764847997</v>
      </c>
      <c r="F16" s="98" t="n">
        <v>64.627565968298</v>
      </c>
      <c r="G16" s="95" t="n">
        <v>12664</v>
      </c>
      <c r="H16" s="96" t="n">
        <v>11690.367</v>
      </c>
      <c r="I16" s="99" t="n">
        <v>67.072718606006</v>
      </c>
      <c r="J16" s="98" t="n">
        <v>77.0762665824151</v>
      </c>
      <c r="K16" s="100" t="n">
        <v>1225</v>
      </c>
      <c r="L16" s="101" t="n">
        <v>51.4</v>
      </c>
    </row>
    <row r="17" s="93" customFormat="true" ht="15" hidden="false" customHeight="true" outlineLevel="0" collapsed="false">
      <c r="B17" s="94" t="s">
        <v>29</v>
      </c>
      <c r="C17" s="95" t="n">
        <v>46113</v>
      </c>
      <c r="D17" s="96" t="n">
        <v>51188.144</v>
      </c>
      <c r="E17" s="97" t="n">
        <v>95.614580741478</v>
      </c>
      <c r="F17" s="102" t="n">
        <v>103.473284863064</v>
      </c>
      <c r="G17" s="95" t="n">
        <v>47495</v>
      </c>
      <c r="H17" s="96" t="n">
        <v>56073.824</v>
      </c>
      <c r="I17" s="99" t="n">
        <v>99.4014357171261</v>
      </c>
      <c r="J17" s="102" t="n">
        <v>105.131813122619</v>
      </c>
      <c r="K17" s="100" t="n">
        <v>3531</v>
      </c>
      <c r="L17" s="101" t="n">
        <v>62.3</v>
      </c>
    </row>
    <row r="18" s="93" customFormat="true" ht="15" hidden="false" customHeight="true" outlineLevel="0" collapsed="false">
      <c r="B18" s="94" t="s">
        <v>30</v>
      </c>
      <c r="C18" s="95" t="n">
        <v>44485</v>
      </c>
      <c r="D18" s="96" t="n">
        <v>64367.947</v>
      </c>
      <c r="E18" s="97" t="n">
        <v>113.5</v>
      </c>
      <c r="F18" s="98" t="n">
        <v>120.5</v>
      </c>
      <c r="G18" s="95" t="n">
        <v>44269</v>
      </c>
      <c r="H18" s="96" t="n">
        <v>68762.889</v>
      </c>
      <c r="I18" s="99" t="n">
        <v>111.3</v>
      </c>
      <c r="J18" s="98" t="n">
        <v>118.6</v>
      </c>
      <c r="K18" s="100" t="n">
        <v>2808</v>
      </c>
      <c r="L18" s="101" t="n">
        <v>95.2</v>
      </c>
    </row>
    <row r="19" s="93" customFormat="true" ht="15" hidden="false" customHeight="true" outlineLevel="0" collapsed="false">
      <c r="B19" s="94" t="s">
        <v>31</v>
      </c>
      <c r="C19" s="95" t="n">
        <v>50763</v>
      </c>
      <c r="D19" s="96" t="n">
        <v>131279.217</v>
      </c>
      <c r="E19" s="97" t="n">
        <v>114.140846337186</v>
      </c>
      <c r="F19" s="98" t="n">
        <v>123.358441768365</v>
      </c>
      <c r="G19" s="95" t="n">
        <v>49563</v>
      </c>
      <c r="H19" s="96" t="n">
        <v>127519.277</v>
      </c>
      <c r="I19" s="99" t="n">
        <v>111.943534726143</v>
      </c>
      <c r="J19" s="98" t="n">
        <v>119.288660063071</v>
      </c>
      <c r="K19" s="100" t="n">
        <v>3273</v>
      </c>
      <c r="L19" s="101" t="n">
        <v>142.4</v>
      </c>
    </row>
    <row r="20" s="84" customFormat="true" ht="15" hidden="false" customHeight="true" outlineLevel="0" collapsed="false">
      <c r="B20" s="85" t="s">
        <v>32</v>
      </c>
      <c r="C20" s="86" t="n">
        <v>145799</v>
      </c>
      <c r="D20" s="87" t="n">
        <v>18485.225</v>
      </c>
      <c r="E20" s="88" t="n">
        <v>88.7946260003167</v>
      </c>
      <c r="F20" s="89" t="n">
        <v>88.5</v>
      </c>
      <c r="G20" s="86" t="n">
        <v>143859</v>
      </c>
      <c r="H20" s="87" t="n">
        <v>18842.166</v>
      </c>
      <c r="I20" s="90" t="n">
        <v>88.9424028093778</v>
      </c>
      <c r="J20" s="89" t="n">
        <v>92.3</v>
      </c>
      <c r="K20" s="103" t="n">
        <v>41589</v>
      </c>
      <c r="L20" s="104" t="n">
        <v>106.9</v>
      </c>
    </row>
    <row r="21" s="93" customFormat="true" ht="15" hidden="false" customHeight="true" outlineLevel="0" collapsed="false">
      <c r="B21" s="94" t="s">
        <v>33</v>
      </c>
      <c r="C21" s="95" t="n">
        <v>141209</v>
      </c>
      <c r="D21" s="105"/>
      <c r="E21" s="97" t="n">
        <v>88.898472076201</v>
      </c>
      <c r="F21" s="106"/>
      <c r="G21" s="95" t="n">
        <v>139040</v>
      </c>
      <c r="H21" s="105"/>
      <c r="I21" s="99" t="n">
        <v>89.2999357739242</v>
      </c>
      <c r="J21" s="106"/>
      <c r="K21" s="100" t="n">
        <v>40659</v>
      </c>
      <c r="L21" s="101" t="n">
        <v>107.1</v>
      </c>
    </row>
    <row r="22" s="93" customFormat="true" ht="15" hidden="false" customHeight="true" outlineLevel="0" collapsed="false">
      <c r="B22" s="107" t="s">
        <v>34</v>
      </c>
      <c r="C22" s="108" t="n">
        <v>4590</v>
      </c>
      <c r="D22" s="109"/>
      <c r="E22" s="110" t="n">
        <v>85.7142857142857</v>
      </c>
      <c r="F22" s="106"/>
      <c r="G22" s="108" t="n">
        <v>4819</v>
      </c>
      <c r="H22" s="109"/>
      <c r="I22" s="111" t="n">
        <v>79.7319655857048</v>
      </c>
      <c r="J22" s="106"/>
      <c r="K22" s="112" t="n">
        <v>930</v>
      </c>
      <c r="L22" s="113" t="n">
        <v>98.8</v>
      </c>
    </row>
    <row r="23" s="84" customFormat="true" ht="15" hidden="false" customHeight="true" outlineLevel="0" collapsed="false">
      <c r="B23" s="85" t="s">
        <v>35</v>
      </c>
      <c r="C23" s="86" t="n">
        <v>33633</v>
      </c>
      <c r="D23" s="87" t="n">
        <v>40457.861</v>
      </c>
      <c r="E23" s="88" t="n">
        <v>100.4</v>
      </c>
      <c r="F23" s="89" t="n">
        <v>107.1</v>
      </c>
      <c r="G23" s="86" t="n">
        <v>33181</v>
      </c>
      <c r="H23" s="87" t="n">
        <v>42345.29</v>
      </c>
      <c r="I23" s="90" t="n">
        <v>96.9</v>
      </c>
      <c r="J23" s="89" t="n">
        <v>105.7</v>
      </c>
      <c r="K23" s="103" t="n">
        <v>7812</v>
      </c>
      <c r="L23" s="104" t="n">
        <v>105.7</v>
      </c>
    </row>
    <row r="24" s="93" customFormat="true" ht="15" hidden="false" customHeight="true" outlineLevel="0" collapsed="false">
      <c r="B24" s="94" t="s">
        <v>36</v>
      </c>
      <c r="C24" s="95" t="n">
        <v>1070</v>
      </c>
      <c r="D24" s="96" t="n">
        <v>295.163</v>
      </c>
      <c r="E24" s="97" t="n">
        <v>73.6</v>
      </c>
      <c r="F24" s="98" t="n">
        <v>84</v>
      </c>
      <c r="G24" s="95" t="n">
        <v>1096</v>
      </c>
      <c r="H24" s="96" t="n">
        <v>306.708</v>
      </c>
      <c r="I24" s="99" t="n">
        <v>71.4</v>
      </c>
      <c r="J24" s="98" t="n">
        <v>78.5</v>
      </c>
      <c r="K24" s="100" t="n">
        <v>1056</v>
      </c>
      <c r="L24" s="101" t="n">
        <v>97.5</v>
      </c>
    </row>
    <row r="25" s="93" customFormat="true" ht="15" hidden="false" customHeight="true" outlineLevel="0" collapsed="false">
      <c r="B25" s="94" t="s">
        <v>37</v>
      </c>
      <c r="C25" s="95" t="n">
        <v>32563</v>
      </c>
      <c r="D25" s="96" t="n">
        <v>40162.698</v>
      </c>
      <c r="E25" s="97" t="n">
        <v>101.7</v>
      </c>
      <c r="F25" s="98" t="n">
        <v>107.3</v>
      </c>
      <c r="G25" s="95" t="n">
        <v>32085</v>
      </c>
      <c r="H25" s="96" t="n">
        <v>42038.582</v>
      </c>
      <c r="I25" s="99" t="n">
        <v>98.1</v>
      </c>
      <c r="J25" s="98" t="n">
        <v>106</v>
      </c>
      <c r="K25" s="112" t="n">
        <v>6756</v>
      </c>
      <c r="L25" s="113" t="n">
        <v>107.1</v>
      </c>
    </row>
    <row r="26" s="93" customFormat="true" ht="15" hidden="false" customHeight="true" outlineLevel="0" collapsed="false">
      <c r="B26" s="114" t="s">
        <v>38</v>
      </c>
      <c r="C26" s="86" t="n">
        <v>199372</v>
      </c>
      <c r="D26" s="87" t="n">
        <v>14003.314</v>
      </c>
      <c r="E26" s="88" t="n">
        <v>113.824740090319</v>
      </c>
      <c r="F26" s="89" t="n">
        <v>109.694314346007</v>
      </c>
      <c r="G26" s="86" t="n">
        <v>184318</v>
      </c>
      <c r="H26" s="87" t="n">
        <v>17141.371</v>
      </c>
      <c r="I26" s="90" t="n">
        <v>104.384514316781</v>
      </c>
      <c r="J26" s="89" t="n">
        <v>106.013457066005</v>
      </c>
      <c r="K26" s="115" t="n">
        <v>48059</v>
      </c>
      <c r="L26" s="92" t="n">
        <v>116.7</v>
      </c>
    </row>
    <row r="27" s="84" customFormat="true" ht="15" hidden="false" customHeight="true" outlineLevel="0" collapsed="false">
      <c r="B27" s="116" t="s">
        <v>39</v>
      </c>
      <c r="C27" s="95" t="n">
        <v>144128</v>
      </c>
      <c r="D27" s="96" t="n">
        <v>6784.789</v>
      </c>
      <c r="E27" s="97" t="n">
        <v>113.069059928296</v>
      </c>
      <c r="F27" s="98" t="n">
        <v>106.074348470621</v>
      </c>
      <c r="G27" s="95" t="n">
        <v>136066</v>
      </c>
      <c r="H27" s="96" t="n">
        <v>8343.177</v>
      </c>
      <c r="I27" s="99" t="n">
        <v>105.059723734297</v>
      </c>
      <c r="J27" s="98" t="n">
        <v>103.017955835214</v>
      </c>
      <c r="K27" s="100" t="n">
        <v>38607</v>
      </c>
      <c r="L27" s="101" t="n">
        <v>128.1</v>
      </c>
    </row>
    <row r="28" s="84" customFormat="true" ht="15" hidden="false" customHeight="true" outlineLevel="0" collapsed="false">
      <c r="B28" s="116" t="s">
        <v>40</v>
      </c>
      <c r="C28" s="95" t="n">
        <v>52124</v>
      </c>
      <c r="D28" s="96" t="n">
        <v>1657.08</v>
      </c>
      <c r="E28" s="97" t="n">
        <v>115.52304964539</v>
      </c>
      <c r="F28" s="98" t="n">
        <v>111.903469177721</v>
      </c>
      <c r="G28" s="95" t="n">
        <v>45139</v>
      </c>
      <c r="H28" s="96" t="n">
        <v>2141.168</v>
      </c>
      <c r="I28" s="99" t="n">
        <v>101.981383579594</v>
      </c>
      <c r="J28" s="98" t="n">
        <v>103.049169029729</v>
      </c>
      <c r="K28" s="100" t="n">
        <v>8281</v>
      </c>
      <c r="L28" s="101" t="n">
        <v>81.8</v>
      </c>
    </row>
    <row r="29" s="84" customFormat="true" ht="15" hidden="false" customHeight="true" outlineLevel="0" collapsed="false">
      <c r="B29" s="117" t="s">
        <v>41</v>
      </c>
      <c r="C29" s="108" t="n">
        <v>3120</v>
      </c>
      <c r="D29" s="118" t="n">
        <v>5561.445</v>
      </c>
      <c r="E29" s="110" t="n">
        <v>121.495327102804</v>
      </c>
      <c r="F29" s="119" t="n">
        <v>113.761434298056</v>
      </c>
      <c r="G29" s="108" t="n">
        <v>3113</v>
      </c>
      <c r="H29" s="118" t="n">
        <v>6657.026</v>
      </c>
      <c r="I29" s="111" t="n">
        <v>111.138878971796</v>
      </c>
      <c r="J29" s="119" t="n">
        <v>111.089665714362</v>
      </c>
      <c r="K29" s="120" t="n">
        <v>1171</v>
      </c>
      <c r="L29" s="113" t="n">
        <v>128.7</v>
      </c>
    </row>
    <row r="30" s="84" customFormat="true" ht="15" hidden="false" customHeight="true" outlineLevel="0" collapsed="false">
      <c r="A30" s="121"/>
      <c r="B30" s="122" t="s">
        <v>42</v>
      </c>
      <c r="C30" s="123" t="n">
        <v>1174835</v>
      </c>
      <c r="D30" s="124" t="n">
        <v>17370.982</v>
      </c>
      <c r="E30" s="125" t="n">
        <v>106.962069109932</v>
      </c>
      <c r="F30" s="126" t="n">
        <v>100.17750658268</v>
      </c>
      <c r="G30" s="127" t="n">
        <v>1136687</v>
      </c>
      <c r="H30" s="124" t="n">
        <v>21639.452</v>
      </c>
      <c r="I30" s="128" t="n">
        <v>100.227933642653</v>
      </c>
      <c r="J30" s="126" t="n">
        <v>105.469743868234</v>
      </c>
      <c r="K30" s="129" t="n">
        <v>326486</v>
      </c>
      <c r="L30" s="130" t="n">
        <v>122.3</v>
      </c>
    </row>
    <row r="31" s="84" customFormat="true" ht="15" hidden="false" customHeight="true" outlineLevel="0" collapsed="false">
      <c r="B31" s="85" t="s">
        <v>43</v>
      </c>
      <c r="C31" s="131" t="n">
        <v>24403</v>
      </c>
      <c r="D31" s="132" t="n">
        <v>89107.019</v>
      </c>
      <c r="E31" s="88" t="n">
        <v>105.6</v>
      </c>
      <c r="F31" s="89" t="n">
        <v>118.1</v>
      </c>
      <c r="G31" s="131" t="n">
        <v>25581</v>
      </c>
      <c r="H31" s="87" t="n">
        <v>97248.424</v>
      </c>
      <c r="I31" s="90" t="n">
        <v>114.7</v>
      </c>
      <c r="J31" s="89" t="n">
        <v>124.7</v>
      </c>
      <c r="K31" s="133" t="n">
        <v>1939</v>
      </c>
      <c r="L31" s="104" t="n">
        <v>64.1</v>
      </c>
    </row>
    <row r="32" s="84" customFormat="true" ht="15" hidden="false" customHeight="true" outlineLevel="0" collapsed="false">
      <c r="B32" s="116" t="s">
        <v>44</v>
      </c>
      <c r="C32" s="134" t="n">
        <v>23043</v>
      </c>
      <c r="D32" s="135" t="n">
        <v>80585.621</v>
      </c>
      <c r="E32" s="97" t="n">
        <v>104.5</v>
      </c>
      <c r="F32" s="98" t="n">
        <v>116.3</v>
      </c>
      <c r="G32" s="134" t="n">
        <v>24109</v>
      </c>
      <c r="H32" s="96" t="n">
        <v>87376.174</v>
      </c>
      <c r="I32" s="99" t="n">
        <v>112.7</v>
      </c>
      <c r="J32" s="98" t="n">
        <v>121.5</v>
      </c>
      <c r="K32" s="136" t="n">
        <v>1785</v>
      </c>
      <c r="L32" s="101" t="n">
        <v>64.8</v>
      </c>
    </row>
    <row r="33" s="84" customFormat="true" ht="15" hidden="false" customHeight="true" outlineLevel="0" collapsed="false">
      <c r="B33" s="117" t="s">
        <v>45</v>
      </c>
      <c r="C33" s="137" t="n">
        <v>1360</v>
      </c>
      <c r="D33" s="138" t="n">
        <v>8521.398</v>
      </c>
      <c r="E33" s="110" t="n">
        <v>129.5</v>
      </c>
      <c r="F33" s="119" t="n">
        <v>138.4</v>
      </c>
      <c r="G33" s="137" t="n">
        <v>1472</v>
      </c>
      <c r="H33" s="118" t="n">
        <v>9872.25</v>
      </c>
      <c r="I33" s="111" t="n">
        <v>159.7</v>
      </c>
      <c r="J33" s="119" t="n">
        <v>163.1</v>
      </c>
      <c r="K33" s="136" t="n">
        <v>154</v>
      </c>
      <c r="L33" s="101" t="n">
        <v>56.8</v>
      </c>
    </row>
    <row r="34" s="84" customFormat="true" ht="15" hidden="false" customHeight="true" outlineLevel="0" collapsed="false">
      <c r="B34" s="139" t="s">
        <v>46</v>
      </c>
      <c r="C34" s="140" t="n">
        <v>2141</v>
      </c>
      <c r="D34" s="141" t="n">
        <v>647.857</v>
      </c>
      <c r="E34" s="125" t="n">
        <v>76.7</v>
      </c>
      <c r="F34" s="126" t="n">
        <v>76.8</v>
      </c>
      <c r="G34" s="140" t="n">
        <v>2277</v>
      </c>
      <c r="H34" s="142" t="n">
        <v>737.083</v>
      </c>
      <c r="I34" s="128" t="n">
        <v>93.5</v>
      </c>
      <c r="J34" s="126" t="n">
        <v>93.2</v>
      </c>
      <c r="K34" s="129" t="n">
        <v>409</v>
      </c>
      <c r="L34" s="130" t="n">
        <v>75</v>
      </c>
    </row>
    <row r="35" s="84" customFormat="true" ht="15" hidden="false" customHeight="true" outlineLevel="0" collapsed="false">
      <c r="B35" s="139" t="s">
        <v>47</v>
      </c>
      <c r="C35" s="140" t="n">
        <v>901</v>
      </c>
      <c r="D35" s="141" t="n">
        <v>333.278</v>
      </c>
      <c r="E35" s="125" t="n">
        <v>86.4</v>
      </c>
      <c r="F35" s="126" t="n">
        <v>79.2</v>
      </c>
      <c r="G35" s="140" t="n">
        <v>1092</v>
      </c>
      <c r="H35" s="142" t="n">
        <v>489.583</v>
      </c>
      <c r="I35" s="128" t="n">
        <v>97.2</v>
      </c>
      <c r="J35" s="126" t="n">
        <v>93.1</v>
      </c>
      <c r="K35" s="129" t="n">
        <v>173</v>
      </c>
      <c r="L35" s="130" t="n">
        <v>47.5</v>
      </c>
    </row>
    <row r="36" s="84" customFormat="true" ht="15" hidden="false" customHeight="true" outlineLevel="0" collapsed="false">
      <c r="B36" s="122" t="s">
        <v>48</v>
      </c>
      <c r="C36" s="140" t="n">
        <v>16800</v>
      </c>
      <c r="D36" s="141" t="n">
        <v>7453.112</v>
      </c>
      <c r="E36" s="125" t="n">
        <v>109.7</v>
      </c>
      <c r="F36" s="126" t="n">
        <v>113.5</v>
      </c>
      <c r="G36" s="140" t="n">
        <v>16199</v>
      </c>
      <c r="H36" s="142" t="n">
        <v>7371.318</v>
      </c>
      <c r="I36" s="128" t="n">
        <v>100.5</v>
      </c>
      <c r="J36" s="126" t="n">
        <v>104.1</v>
      </c>
      <c r="K36" s="129" t="n">
        <v>3264</v>
      </c>
      <c r="L36" s="130" t="n">
        <v>122.2</v>
      </c>
    </row>
    <row r="37" s="84" customFormat="true" ht="15" hidden="false" customHeight="true" outlineLevel="0" collapsed="false">
      <c r="B37" s="122" t="s">
        <v>49</v>
      </c>
      <c r="C37" s="140" t="n">
        <v>19927</v>
      </c>
      <c r="D37" s="141" t="n">
        <v>20542.376</v>
      </c>
      <c r="E37" s="125" t="n">
        <v>106.8</v>
      </c>
      <c r="F37" s="126" t="n">
        <v>114.1</v>
      </c>
      <c r="G37" s="140" t="n">
        <v>19526</v>
      </c>
      <c r="H37" s="142" t="n">
        <v>19508.214</v>
      </c>
      <c r="I37" s="128" t="n">
        <v>107.4</v>
      </c>
      <c r="J37" s="126" t="n">
        <v>111.8</v>
      </c>
      <c r="K37" s="129" t="n">
        <v>2725</v>
      </c>
      <c r="L37" s="130" t="n">
        <v>115.7</v>
      </c>
    </row>
    <row r="38" s="84" customFormat="true" ht="15" hidden="false" customHeight="true" outlineLevel="0" collapsed="false">
      <c r="B38" s="139" t="s">
        <v>50</v>
      </c>
      <c r="C38" s="140" t="n">
        <v>21989</v>
      </c>
      <c r="D38" s="141" t="n">
        <v>1606.906</v>
      </c>
      <c r="E38" s="125" t="n">
        <v>100.8</v>
      </c>
      <c r="F38" s="126" t="n">
        <v>99.3</v>
      </c>
      <c r="G38" s="140" t="n">
        <v>22023</v>
      </c>
      <c r="H38" s="142" t="n">
        <v>1640.814</v>
      </c>
      <c r="I38" s="128" t="n">
        <v>98.9</v>
      </c>
      <c r="J38" s="126" t="n">
        <v>98.3</v>
      </c>
      <c r="K38" s="129" t="n">
        <v>1339</v>
      </c>
      <c r="L38" s="130" t="n">
        <v>97.3</v>
      </c>
    </row>
    <row r="39" s="84" customFormat="true" ht="15" hidden="false" customHeight="true" outlineLevel="0" collapsed="false">
      <c r="B39" s="122" t="s">
        <v>51</v>
      </c>
      <c r="C39" s="140" t="n">
        <v>15628</v>
      </c>
      <c r="D39" s="141" t="n">
        <v>1105.767</v>
      </c>
      <c r="E39" s="125" t="n">
        <v>90.6</v>
      </c>
      <c r="F39" s="126" t="n">
        <v>88.3</v>
      </c>
      <c r="G39" s="140" t="n">
        <v>15013</v>
      </c>
      <c r="H39" s="142" t="n">
        <v>1552.282</v>
      </c>
      <c r="I39" s="128" t="n">
        <v>90.8</v>
      </c>
      <c r="J39" s="126" t="n">
        <v>94.1</v>
      </c>
      <c r="K39" s="129" t="n">
        <v>4325</v>
      </c>
      <c r="L39" s="130" t="n">
        <v>115.1</v>
      </c>
    </row>
    <row r="40" s="84" customFormat="true" ht="15" hidden="false" customHeight="true" outlineLevel="0" collapsed="false">
      <c r="B40" s="122" t="s">
        <v>52</v>
      </c>
      <c r="C40" s="140" t="n">
        <v>1219</v>
      </c>
      <c r="D40" s="141" t="n">
        <v>3317.857</v>
      </c>
      <c r="E40" s="125" t="n">
        <v>109.1</v>
      </c>
      <c r="F40" s="126" t="n">
        <v>108.6</v>
      </c>
      <c r="G40" s="140" t="n">
        <v>1188</v>
      </c>
      <c r="H40" s="142" t="n">
        <v>3347.986</v>
      </c>
      <c r="I40" s="128" t="n">
        <v>104.7</v>
      </c>
      <c r="J40" s="126" t="n">
        <v>103.8</v>
      </c>
      <c r="K40" s="129" t="n">
        <v>179</v>
      </c>
      <c r="L40" s="130" t="n">
        <v>114.7</v>
      </c>
    </row>
    <row r="41" s="84" customFormat="true" ht="15" hidden="false" customHeight="true" outlineLevel="0" collapsed="false">
      <c r="B41" s="122" t="s">
        <v>53</v>
      </c>
      <c r="C41" s="143" t="n">
        <v>15697</v>
      </c>
      <c r="D41" s="141" t="n">
        <v>3134.442</v>
      </c>
      <c r="E41" s="125" t="n">
        <v>100.6</v>
      </c>
      <c r="F41" s="126" t="n">
        <v>100.5</v>
      </c>
      <c r="G41" s="143" t="n">
        <v>15508</v>
      </c>
      <c r="H41" s="142" t="n">
        <v>3089.753</v>
      </c>
      <c r="I41" s="128" t="n">
        <v>102.7</v>
      </c>
      <c r="J41" s="126" t="n">
        <v>103.1</v>
      </c>
      <c r="K41" s="129" t="n">
        <v>2147</v>
      </c>
      <c r="L41" s="144" t="n">
        <v>109.3</v>
      </c>
      <c r="M41" s="145"/>
      <c r="N41" s="145"/>
      <c r="O41" s="145"/>
      <c r="P41" s="145"/>
    </row>
    <row r="42" s="84" customFormat="true" ht="15" hidden="false" customHeight="true" outlineLevel="0" collapsed="false">
      <c r="B42" s="146" t="s">
        <v>54</v>
      </c>
      <c r="C42" s="147" t="n">
        <v>13696</v>
      </c>
      <c r="D42" s="148" t="n">
        <v>3758.19</v>
      </c>
      <c r="E42" s="149" t="n">
        <v>89.3</v>
      </c>
      <c r="F42" s="150" t="n">
        <v>80.2</v>
      </c>
      <c r="G42" s="147" t="n">
        <v>13782</v>
      </c>
      <c r="H42" s="151" t="n">
        <v>4042.766</v>
      </c>
      <c r="I42" s="152" t="n">
        <v>90.1</v>
      </c>
      <c r="J42" s="150" t="n">
        <v>86.2</v>
      </c>
      <c r="K42" s="153" t="n">
        <v>2243</v>
      </c>
      <c r="L42" s="154" t="n">
        <v>90.4</v>
      </c>
      <c r="M42" s="155"/>
      <c r="N42" s="155"/>
      <c r="O42" s="145"/>
      <c r="P42" s="145"/>
    </row>
    <row r="43" customFormat="false" ht="15" hidden="false" customHeight="true" outlineLevel="0" collapsed="false">
      <c r="A43" s="156"/>
      <c r="B43" s="157" t="s">
        <v>55</v>
      </c>
      <c r="C43" s="158"/>
      <c r="D43" s="158"/>
      <c r="E43" s="159"/>
      <c r="F43" s="160"/>
      <c r="G43" s="159"/>
      <c r="H43" s="159"/>
      <c r="I43" s="159"/>
      <c r="J43" s="159"/>
      <c r="K43" s="159"/>
      <c r="L43" s="159"/>
      <c r="M43" s="161"/>
      <c r="N43" s="161"/>
      <c r="O43" s="162"/>
      <c r="P43" s="162"/>
    </row>
    <row r="44" customFormat="false" ht="13.5" hidden="false" customHeight="false" outlineLevel="0" collapsed="false">
      <c r="B44" s="163" t="s">
        <v>56</v>
      </c>
      <c r="C44" s="164"/>
      <c r="D44" s="165" t="n">
        <v>36607.495</v>
      </c>
      <c r="E44" s="166"/>
      <c r="F44" s="167" t="n">
        <v>119.1</v>
      </c>
      <c r="G44" s="168"/>
      <c r="H44" s="169" t="n">
        <v>49265.139</v>
      </c>
      <c r="I44" s="168"/>
      <c r="J44" s="170" t="n">
        <v>122.5</v>
      </c>
      <c r="K44" s="171"/>
      <c r="L44" s="172"/>
      <c r="M44" s="173"/>
      <c r="N44" s="174"/>
      <c r="O44" s="175"/>
      <c r="P44" s="175"/>
    </row>
    <row r="45" customFormat="false" ht="13.5" hidden="false" customHeight="false" outlineLevel="0" collapsed="false">
      <c r="B45" s="176" t="s">
        <v>57</v>
      </c>
      <c r="C45" s="177"/>
      <c r="D45" s="178" t="n">
        <v>4694.644</v>
      </c>
      <c r="E45" s="179"/>
      <c r="F45" s="180" t="n">
        <v>109.1</v>
      </c>
      <c r="G45" s="181"/>
      <c r="H45" s="182" t="n">
        <v>6159.172</v>
      </c>
      <c r="I45" s="181"/>
      <c r="J45" s="183" t="n">
        <v>102.6</v>
      </c>
      <c r="K45" s="184"/>
      <c r="L45" s="185"/>
      <c r="M45" s="186"/>
      <c r="N45" s="187"/>
      <c r="O45" s="175"/>
      <c r="P45" s="175"/>
    </row>
    <row r="46" customFormat="false" ht="13.5" hidden="false" customHeight="false" outlineLevel="0" collapsed="false">
      <c r="B46" s="188"/>
      <c r="C46" s="188"/>
      <c r="D46" s="188"/>
      <c r="E46" s="188"/>
      <c r="F46" s="188"/>
      <c r="G46" s="188"/>
      <c r="H46" s="188"/>
      <c r="I46" s="189"/>
      <c r="J46" s="121"/>
      <c r="M46" s="156"/>
      <c r="N46" s="156"/>
      <c r="O46" s="156"/>
      <c r="P46" s="156"/>
    </row>
    <row r="47" customFormat="false" ht="13.5" hidden="false" customHeight="fals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</sheetData>
  <mergeCells count="14">
    <mergeCell ref="Q4:T4"/>
    <mergeCell ref="C5:L5"/>
    <mergeCell ref="C6:D6"/>
    <mergeCell ref="E6:F6"/>
    <mergeCell ref="G6:H6"/>
    <mergeCell ref="I6:J6"/>
    <mergeCell ref="K6:L6"/>
    <mergeCell ref="B9:B10"/>
    <mergeCell ref="C9:D9"/>
    <mergeCell ref="G9:H9"/>
    <mergeCell ref="C10:D10"/>
    <mergeCell ref="E10:F10"/>
    <mergeCell ref="G10:H10"/>
    <mergeCell ref="B12:B14"/>
  </mergeCells>
  <printOptions headings="false" gridLines="false" gridLinesSet="true" horizontalCentered="false" verticalCentered="false"/>
  <pageMargins left="1.37777777777778" right="0.39375" top="0.354166666666667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6-04-07T07:20:20Z</cp:lastPrinted>
  <dcterms:modified xsi:type="dcterms:W3CDTF">2016-04-08T01:00:17Z</dcterms:modified>
  <cp:revision>0</cp:revision>
  <dc:subject/>
  <dc:title/>
</cp:coreProperties>
</file>