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２０１４" sheetId="1" state="visible" r:id="rId2"/>
  </sheets>
  <definedNames>
    <definedName function="false" hidden="false" localSheetId="0" name="_xlnm.Print_Area" vbProcedure="false">２０１４!$B$2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8">
  <si>
    <r>
      <rPr>
        <b val="true"/>
        <sz val="20"/>
        <rFont val="ＭＳ Ｐゴシック"/>
        <family val="3"/>
        <charset val="128"/>
      </rPr>
      <t xml:space="preserve">Production &amp; Shipmen</t>
    </r>
    <r>
      <rPr>
        <b val="true"/>
        <sz val="20"/>
        <rFont val="Noto Sans"/>
        <family val="2"/>
      </rPr>
      <t xml:space="preserve">ｔ （</t>
    </r>
    <r>
      <rPr>
        <b val="true"/>
        <sz val="20"/>
        <rFont val="ＭＳ Ｐゴシック"/>
        <family val="3"/>
        <charset val="128"/>
      </rPr>
      <t xml:space="preserve">JAMMA statistics</t>
    </r>
    <r>
      <rPr>
        <b val="true"/>
        <sz val="20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        Unit : Number, Million. Yen  </t>
    </r>
    <r>
      <rPr>
        <sz val="11"/>
        <rFont val="Noto Sans"/>
        <family val="2"/>
      </rPr>
      <t xml:space="preserve">％：</t>
    </r>
    <r>
      <rPr>
        <sz val="11"/>
        <rFont val="ＭＳ Ｐゴシック"/>
        <family val="3"/>
        <charset val="128"/>
      </rPr>
      <t xml:space="preserve">Comparison to previous year</t>
    </r>
  </si>
  <si>
    <r>
      <rPr>
        <b val="true"/>
        <sz val="16"/>
        <rFont val="Noto Sans"/>
        <family val="2"/>
      </rPr>
      <t xml:space="preserve">２０１４ </t>
    </r>
    <r>
      <rPr>
        <b val="true"/>
        <sz val="16"/>
        <rFont val="ＭＳ Ｐゴシック"/>
        <family val="3"/>
        <charset val="128"/>
      </rPr>
      <t xml:space="preserve">year</t>
    </r>
  </si>
  <si>
    <t xml:space="preserve">Classification</t>
  </si>
  <si>
    <t xml:space="preserve">Production</t>
  </si>
  <si>
    <t xml:space="preserve">％</t>
  </si>
  <si>
    <t xml:space="preserve">Shipment</t>
  </si>
  <si>
    <t xml:space="preserve">Stock</t>
  </si>
  <si>
    <t xml:space="preserve">Quantity</t>
  </si>
  <si>
    <t xml:space="preserve">Value</t>
  </si>
  <si>
    <t xml:space="preserve">Total</t>
  </si>
  <si>
    <t xml:space="preserve">(Include Implements)</t>
  </si>
  <si>
    <t xml:space="preserve"> Domestic 341,362</t>
  </si>
  <si>
    <t xml:space="preserve">Domestic  93.9</t>
  </si>
  <si>
    <t xml:space="preserve"> Domestic 354,432</t>
  </si>
  <si>
    <t xml:space="preserve">Domestic  88.7</t>
  </si>
  <si>
    <t xml:space="preserve"> Export 173,856</t>
  </si>
  <si>
    <t xml:space="preserve"> Export  111.7</t>
  </si>
  <si>
    <t xml:space="preserve"> Export 176,841</t>
  </si>
  <si>
    <t xml:space="preserve"> Export  111.3</t>
  </si>
  <si>
    <t xml:space="preserve">Domestic 303,084</t>
  </si>
  <si>
    <t xml:space="preserve">Domestic  94.1</t>
  </si>
  <si>
    <t xml:space="preserve"> Domestic 304,065</t>
  </si>
  <si>
    <t xml:space="preserve">Domestic   88.1</t>
  </si>
  <si>
    <t xml:space="preserve">Export  111.7</t>
  </si>
  <si>
    <t xml:space="preserve"> Export  175,806</t>
  </si>
  <si>
    <t xml:space="preserve">Export  111.3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Tractor</t>
    </r>
  </si>
  <si>
    <r>
      <rPr>
        <sz val="10"/>
        <rFont val="ＭＳ Ｐ明朝"/>
        <family val="1"/>
        <charset val="128"/>
      </rPr>
      <t xml:space="preserve">① under 20</t>
    </r>
    <r>
      <rPr>
        <sz val="10"/>
        <rFont val="Noto Sans"/>
        <family val="2"/>
      </rPr>
      <t xml:space="preserve">ｐｓ 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over 50</t>
    </r>
    <r>
      <rPr>
        <sz val="10"/>
        <rFont val="Noto Sans"/>
        <family val="2"/>
      </rPr>
      <t xml:space="preserve">ｐｓ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alking type tractor</t>
    </r>
  </si>
  <si>
    <t xml:space="preserve">① mini tiller type</t>
  </si>
  <si>
    <t xml:space="preserve">② rotary power tiller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transplanter</t>
    </r>
  </si>
  <si>
    <t xml:space="preserve">① walking type</t>
  </si>
  <si>
    <t xml:space="preserve">② riding type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prayers</t>
    </r>
  </si>
  <si>
    <r>
      <rPr>
        <sz val="10"/>
        <rFont val="Noto Sans"/>
        <family val="2"/>
      </rPr>
      <t xml:space="preserve">　　① </t>
    </r>
    <r>
      <rPr>
        <sz val="10"/>
        <rFont val="ＭＳ Ｐ明朝"/>
        <family val="1"/>
        <charset val="128"/>
      </rPr>
      <t xml:space="preserve">power sprayer</t>
    </r>
  </si>
  <si>
    <r>
      <rPr>
        <sz val="10"/>
        <rFont val="Noto Sans"/>
        <family val="2"/>
      </rPr>
      <t xml:space="preserve">　　② </t>
    </r>
    <r>
      <rPr>
        <sz val="10"/>
        <rFont val="ＭＳ Ｐ明朝"/>
        <family val="1"/>
        <charset val="128"/>
      </rPr>
      <t xml:space="preserve">power  duster</t>
    </r>
  </si>
  <si>
    <r>
      <rPr>
        <sz val="10"/>
        <rFont val="Noto Sans"/>
        <family val="2"/>
      </rPr>
      <t xml:space="preserve">　　③ </t>
    </r>
    <r>
      <rPr>
        <sz val="10"/>
        <rFont val="ＭＳ Ｐ明朝"/>
        <family val="1"/>
        <charset val="128"/>
      </rPr>
      <t xml:space="preserve">running  typ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rush cutt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mbine harvester </t>
    </r>
  </si>
  <si>
    <r>
      <rPr>
        <sz val="10"/>
        <rFont val="Noto Sans"/>
        <family val="2"/>
      </rPr>
      <t xml:space="preserve">　　① </t>
    </r>
    <r>
      <rPr>
        <sz val="10"/>
        <rFont val="ＭＳ Ｐ明朝"/>
        <family val="1"/>
        <charset val="128"/>
      </rPr>
      <t xml:space="preserve">head feed type</t>
    </r>
  </si>
  <si>
    <r>
      <rPr>
        <sz val="10"/>
        <rFont val="Noto Sans"/>
        <family val="2"/>
      </rPr>
      <t xml:space="preserve">　　② </t>
    </r>
    <r>
      <rPr>
        <sz val="10"/>
        <rFont val="ＭＳ Ｐ明朝"/>
        <family val="1"/>
        <charset val="128"/>
      </rPr>
      <t xml:space="preserve">other   type   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nd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ower thresh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husk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yer total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utt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pearling machin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Coin-operated rice milling machine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Rice grader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rm carrier</t>
    </r>
  </si>
  <si>
    <t xml:space="preserve">Farm implement(year total)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arm implement</t>
    </r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Vegitable machinery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平成 14 年 1 ～ &quot;##&quot; 月分&quot;"/>
    <numFmt numFmtId="166" formatCode="[$-409]#,##0_);[RED]\(#,##0\)"/>
    <numFmt numFmtId="167" formatCode="0.0"/>
    <numFmt numFmtId="168" formatCode="#,##0"/>
    <numFmt numFmtId="169" formatCode="#,##0.0;[RED]\-#,##0.0"/>
    <numFmt numFmtId="170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20"/>
      <name val="Noto Sans"/>
      <family val="2"/>
    </font>
    <font>
      <sz val="1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8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i val="true"/>
      <sz val="8"/>
      <name val="ＭＳ Ｐゴシック"/>
      <family val="3"/>
      <charset val="128"/>
    </font>
    <font>
      <b val="true"/>
      <i val="true"/>
      <sz val="1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8"/>
      <name val="ＭＳ Ｐゴシック"/>
      <family val="3"/>
      <charset val="128"/>
    </font>
    <font>
      <i val="true"/>
      <sz val="10"/>
      <name val="ＭＳ Ｐゴシック"/>
      <family val="3"/>
      <charset val="128"/>
    </font>
    <font>
      <sz val="16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i val="true"/>
      <sz val="10"/>
      <name val="ＭＳ Ｐ明朝"/>
      <family val="1"/>
      <charset val="128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3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T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1.99"/>
    <col collapsed="false" customWidth="true" hidden="false" outlineLevel="0" max="3" min="3" style="1" width="10.62"/>
    <col collapsed="false" customWidth="true" hidden="false" outlineLevel="0" max="4" min="4" style="1" width="12.62"/>
    <col collapsed="false" customWidth="true" hidden="false" outlineLevel="0" max="6" min="5" style="1" width="7.99"/>
    <col collapsed="false" customWidth="true" hidden="false" outlineLevel="0" max="7" min="7" style="1" width="10.62"/>
    <col collapsed="false" customWidth="true" hidden="false" outlineLevel="0" max="8" min="8" style="1" width="12.62"/>
    <col collapsed="false" customWidth="true" hidden="false" outlineLevel="0" max="10" min="9" style="1" width="7.62"/>
    <col collapsed="false" customWidth="true" hidden="false" outlineLevel="0" max="11" min="11" style="1" width="9.62"/>
    <col collapsed="false" customWidth="true" hidden="false" outlineLevel="0" max="12" min="12" style="1" width="7.62"/>
    <col collapsed="false" customWidth="false" hidden="false" outlineLevel="0" max="257" min="13" style="1" width="8.99"/>
  </cols>
  <sheetData>
    <row r="2" s="1" customFormat="true" ht="25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9.9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M3" s="4"/>
    </row>
    <row r="4" s="1" customFormat="true" ht="20.1" hidden="false" customHeight="true" outlineLevel="0" collapsed="false">
      <c r="A4" s="5"/>
      <c r="B4" s="6"/>
      <c r="C4" s="7"/>
      <c r="D4" s="7"/>
      <c r="E4" s="7"/>
      <c r="F4" s="8"/>
      <c r="G4" s="9" t="s">
        <v>1</v>
      </c>
      <c r="I4" s="9"/>
      <c r="J4" s="9"/>
      <c r="K4" s="9"/>
      <c r="M4" s="4"/>
      <c r="Q4" s="10"/>
      <c r="R4" s="10"/>
      <c r="S4" s="10"/>
      <c r="T4" s="10"/>
    </row>
    <row r="5" customFormat="false" ht="16.5" hidden="false" customHeight="true" outlineLevel="0" collapsed="false">
      <c r="B5" s="11"/>
      <c r="C5" s="12" t="s">
        <v>2</v>
      </c>
      <c r="D5" s="12"/>
      <c r="E5" s="12"/>
      <c r="F5" s="12"/>
      <c r="G5" s="12"/>
      <c r="H5" s="12"/>
      <c r="I5" s="12"/>
      <c r="J5" s="12"/>
      <c r="K5" s="12"/>
      <c r="L5" s="12"/>
      <c r="M5" s="4"/>
    </row>
    <row r="6" customFormat="false" ht="15" hidden="false" customHeight="true" outlineLevel="0" collapsed="false">
      <c r="B6" s="13" t="s">
        <v>3</v>
      </c>
      <c r="C6" s="14" t="s">
        <v>4</v>
      </c>
      <c r="D6" s="14"/>
      <c r="E6" s="15" t="s">
        <v>5</v>
      </c>
      <c r="F6" s="15"/>
      <c r="G6" s="14" t="s">
        <v>6</v>
      </c>
      <c r="H6" s="14"/>
      <c r="I6" s="15" t="s">
        <v>5</v>
      </c>
      <c r="J6" s="15"/>
      <c r="K6" s="16" t="s">
        <v>7</v>
      </c>
      <c r="L6" s="16"/>
    </row>
    <row r="7" customFormat="false" ht="15" hidden="false" customHeight="true" outlineLevel="0" collapsed="false">
      <c r="B7" s="17"/>
      <c r="C7" s="18" t="s">
        <v>8</v>
      </c>
      <c r="D7" s="19" t="s">
        <v>9</v>
      </c>
      <c r="E7" s="20" t="s">
        <v>8</v>
      </c>
      <c r="F7" s="21" t="s">
        <v>9</v>
      </c>
      <c r="G7" s="18" t="s">
        <v>8</v>
      </c>
      <c r="H7" s="19" t="s">
        <v>9</v>
      </c>
      <c r="I7" s="20" t="s">
        <v>8</v>
      </c>
      <c r="J7" s="21" t="s">
        <v>9</v>
      </c>
      <c r="K7" s="20" t="s">
        <v>8</v>
      </c>
      <c r="L7" s="22" t="s">
        <v>5</v>
      </c>
    </row>
    <row r="8" customFormat="false" ht="16.5" hidden="false" customHeight="true" outlineLevel="0" collapsed="false">
      <c r="B8" s="23" t="s">
        <v>10</v>
      </c>
      <c r="C8" s="24"/>
      <c r="D8" s="25" t="n">
        <f aca="false">SUM(D12,D44:D45)</f>
        <v>515217.859</v>
      </c>
      <c r="E8" s="24"/>
      <c r="F8" s="26" t="n">
        <v>99.2</v>
      </c>
      <c r="G8" s="27"/>
      <c r="H8" s="28" t="n">
        <f aca="false">SUM(H12,H44:H45)</f>
        <v>531272.331</v>
      </c>
      <c r="I8" s="24"/>
      <c r="J8" s="26" t="n">
        <v>95.1</v>
      </c>
      <c r="K8" s="29"/>
      <c r="L8" s="30"/>
    </row>
    <row r="9" customFormat="false" ht="9.75" hidden="false" customHeight="true" outlineLevel="0" collapsed="false">
      <c r="B9" s="31" t="s">
        <v>11</v>
      </c>
      <c r="C9" s="32" t="s">
        <v>12</v>
      </c>
      <c r="D9" s="32"/>
      <c r="E9" s="33"/>
      <c r="F9" s="34" t="s">
        <v>13</v>
      </c>
      <c r="G9" s="35" t="s">
        <v>14</v>
      </c>
      <c r="H9" s="35"/>
      <c r="I9" s="33"/>
      <c r="J9" s="34" t="s">
        <v>15</v>
      </c>
      <c r="K9" s="36"/>
      <c r="L9" s="37"/>
    </row>
    <row r="10" customFormat="false" ht="9.75" hidden="false" customHeight="true" outlineLevel="0" collapsed="false">
      <c r="B10" s="31"/>
      <c r="C10" s="38" t="s">
        <v>16</v>
      </c>
      <c r="D10" s="38"/>
      <c r="E10" s="39" t="s">
        <v>17</v>
      </c>
      <c r="F10" s="39"/>
      <c r="G10" s="40" t="s">
        <v>18</v>
      </c>
      <c r="H10" s="40"/>
      <c r="I10" s="41"/>
      <c r="J10" s="42" t="s">
        <v>19</v>
      </c>
      <c r="K10" s="43"/>
      <c r="L10" s="44"/>
    </row>
    <row r="11" customFormat="false" ht="7.5" hidden="false" customHeight="true" outlineLevel="0" collapsed="false">
      <c r="B11" s="45"/>
      <c r="C11" s="46"/>
      <c r="D11" s="47"/>
      <c r="E11" s="46"/>
      <c r="F11" s="48"/>
      <c r="G11" s="49"/>
      <c r="H11" s="50"/>
      <c r="I11" s="51"/>
      <c r="J11" s="51"/>
      <c r="K11" s="48"/>
      <c r="L11" s="52"/>
    </row>
    <row r="12" customFormat="false" ht="15" hidden="false" customHeight="true" outlineLevel="0" collapsed="false">
      <c r="B12" s="53" t="s">
        <v>10</v>
      </c>
      <c r="C12" s="54"/>
      <c r="D12" s="55" t="n">
        <f aca="false">SUM(D15,D20,D23,D26,D30:D31,D34:D42)</f>
        <v>476939.781</v>
      </c>
      <c r="E12" s="54"/>
      <c r="F12" s="56" t="n">
        <v>99.8</v>
      </c>
      <c r="G12" s="57"/>
      <c r="H12" s="58" t="n">
        <f aca="false">SUM(H15,H20,H23,H26,H30:H31,H34:H42)</f>
        <v>479871.83</v>
      </c>
      <c r="I12" s="59"/>
      <c r="J12" s="60" t="n">
        <v>95.4</v>
      </c>
      <c r="K12" s="61"/>
      <c r="L12" s="62"/>
    </row>
    <row r="13" customFormat="false" ht="9.75" hidden="false" customHeight="true" outlineLevel="0" collapsed="false">
      <c r="B13" s="53"/>
      <c r="C13" s="54"/>
      <c r="D13" s="63" t="s">
        <v>20</v>
      </c>
      <c r="E13" s="64"/>
      <c r="F13" s="65" t="s">
        <v>21</v>
      </c>
      <c r="G13" s="64"/>
      <c r="H13" s="66" t="s">
        <v>22</v>
      </c>
      <c r="I13" s="67"/>
      <c r="J13" s="68" t="s">
        <v>23</v>
      </c>
      <c r="K13" s="69"/>
      <c r="L13" s="62"/>
    </row>
    <row r="14" customFormat="false" ht="9.75" hidden="false" customHeight="true" outlineLevel="0" collapsed="false">
      <c r="B14" s="53"/>
      <c r="C14" s="70"/>
      <c r="D14" s="71" t="s">
        <v>16</v>
      </c>
      <c r="E14" s="72"/>
      <c r="F14" s="65" t="s">
        <v>24</v>
      </c>
      <c r="G14" s="64"/>
      <c r="H14" s="73" t="s">
        <v>25</v>
      </c>
      <c r="I14" s="74"/>
      <c r="J14" s="68" t="s">
        <v>26</v>
      </c>
      <c r="K14" s="75"/>
      <c r="L14" s="76"/>
    </row>
    <row r="15" s="77" customFormat="true" ht="14.25" hidden="false" customHeight="true" outlineLevel="0" collapsed="false">
      <c r="B15" s="78" t="s">
        <v>27</v>
      </c>
      <c r="C15" s="79" t="n">
        <v>148226</v>
      </c>
      <c r="D15" s="80" t="n">
        <v>261696.871</v>
      </c>
      <c r="E15" s="81" t="n">
        <v>96.9</v>
      </c>
      <c r="F15" s="82" t="n">
        <v>102</v>
      </c>
      <c r="G15" s="79" t="n">
        <v>142538</v>
      </c>
      <c r="H15" s="80" t="n">
        <v>259347.105</v>
      </c>
      <c r="I15" s="83" t="n">
        <v>92.6</v>
      </c>
      <c r="J15" s="82" t="n">
        <v>98.2</v>
      </c>
      <c r="K15" s="84" t="n">
        <v>16413</v>
      </c>
      <c r="L15" s="85" t="n">
        <v>151.5</v>
      </c>
    </row>
    <row r="16" s="86" customFormat="true" ht="15" hidden="false" customHeight="true" outlineLevel="0" collapsed="false">
      <c r="B16" s="87" t="s">
        <v>28</v>
      </c>
      <c r="C16" s="88" t="n">
        <v>13747</v>
      </c>
      <c r="D16" s="89" t="n">
        <v>11107.127</v>
      </c>
      <c r="E16" s="90" t="n">
        <v>118.5</v>
      </c>
      <c r="F16" s="91" t="n">
        <v>114.8</v>
      </c>
      <c r="G16" s="88" t="n">
        <v>13106</v>
      </c>
      <c r="H16" s="89" t="n">
        <v>11257.743</v>
      </c>
      <c r="I16" s="92" t="n">
        <v>103.5</v>
      </c>
      <c r="J16" s="91" t="n">
        <v>96.3</v>
      </c>
      <c r="K16" s="93" t="n">
        <v>1864</v>
      </c>
      <c r="L16" s="94" t="n">
        <v>152.2</v>
      </c>
    </row>
    <row r="17" s="86" customFormat="true" ht="15" hidden="false" customHeight="true" outlineLevel="0" collapsed="false">
      <c r="B17" s="87" t="s">
        <v>29</v>
      </c>
      <c r="C17" s="88" t="n">
        <v>48838</v>
      </c>
      <c r="D17" s="89" t="n">
        <v>52169.276</v>
      </c>
      <c r="E17" s="90" t="n">
        <v>105.9</v>
      </c>
      <c r="F17" s="95" t="n">
        <v>101.9</v>
      </c>
      <c r="G17" s="88" t="n">
        <v>47396</v>
      </c>
      <c r="H17" s="89" t="n">
        <v>53745.82</v>
      </c>
      <c r="I17" s="92" t="n">
        <v>99.8</v>
      </c>
      <c r="J17" s="95" t="n">
        <v>95.8</v>
      </c>
      <c r="K17" s="93" t="n">
        <v>4946</v>
      </c>
      <c r="L17" s="94" t="n">
        <v>140.1</v>
      </c>
    </row>
    <row r="18" s="86" customFormat="true" ht="15" hidden="false" customHeight="true" outlineLevel="0" collapsed="false">
      <c r="B18" s="87" t="s">
        <v>30</v>
      </c>
      <c r="C18" s="88" t="n">
        <v>28748</v>
      </c>
      <c r="D18" s="89" t="n">
        <v>52114.072</v>
      </c>
      <c r="E18" s="90" t="n">
        <v>64.6</v>
      </c>
      <c r="F18" s="91" t="n">
        <v>81</v>
      </c>
      <c r="G18" s="88" t="n">
        <v>27379</v>
      </c>
      <c r="H18" s="89" t="n">
        <v>51947.548</v>
      </c>
      <c r="I18" s="92" t="n">
        <v>61.8</v>
      </c>
      <c r="J18" s="91" t="n">
        <v>75.5</v>
      </c>
      <c r="K18" s="93" t="n">
        <v>4113</v>
      </c>
      <c r="L18" s="94" t="n">
        <v>146.5</v>
      </c>
    </row>
    <row r="19" s="86" customFormat="true" ht="15" hidden="false" customHeight="true" outlineLevel="0" collapsed="false">
      <c r="B19" s="87" t="s">
        <v>31</v>
      </c>
      <c r="C19" s="88" t="n">
        <v>56893</v>
      </c>
      <c r="D19" s="89" t="n">
        <v>146306.396</v>
      </c>
      <c r="E19" s="90" t="n">
        <v>112.1</v>
      </c>
      <c r="F19" s="91" t="n">
        <v>111.4</v>
      </c>
      <c r="G19" s="88" t="n">
        <v>54657</v>
      </c>
      <c r="H19" s="89" t="n">
        <v>142395.994</v>
      </c>
      <c r="I19" s="92" t="n">
        <v>110.3</v>
      </c>
      <c r="J19" s="91" t="n">
        <v>111.7</v>
      </c>
      <c r="K19" s="93" t="n">
        <v>5490</v>
      </c>
      <c r="L19" s="94" t="n">
        <v>167.7</v>
      </c>
    </row>
    <row r="20" s="77" customFormat="true" ht="15" hidden="false" customHeight="true" outlineLevel="0" collapsed="false">
      <c r="B20" s="78" t="s">
        <v>32</v>
      </c>
      <c r="C20" s="79" t="n">
        <v>146132</v>
      </c>
      <c r="D20" s="80" t="n">
        <v>19165.402</v>
      </c>
      <c r="E20" s="81" t="n">
        <v>100.2</v>
      </c>
      <c r="F20" s="82" t="n">
        <v>103.7</v>
      </c>
      <c r="G20" s="79" t="n">
        <v>137787</v>
      </c>
      <c r="H20" s="80" t="n">
        <v>17771.77</v>
      </c>
      <c r="I20" s="83" t="n">
        <v>95.8</v>
      </c>
      <c r="J20" s="82" t="n">
        <v>94.3</v>
      </c>
      <c r="K20" s="96" t="n">
        <v>48930</v>
      </c>
      <c r="L20" s="97" t="n">
        <v>117.7</v>
      </c>
    </row>
    <row r="21" s="86" customFormat="true" ht="15" hidden="false" customHeight="true" outlineLevel="0" collapsed="false">
      <c r="B21" s="87" t="s">
        <v>33</v>
      </c>
      <c r="C21" s="88" t="n">
        <v>141537</v>
      </c>
      <c r="D21" s="98"/>
      <c r="E21" s="90" t="n">
        <v>100.2</v>
      </c>
      <c r="F21" s="99"/>
      <c r="G21" s="88" t="n">
        <v>133541</v>
      </c>
      <c r="H21" s="98"/>
      <c r="I21" s="92" t="n">
        <v>96</v>
      </c>
      <c r="J21" s="99"/>
      <c r="K21" s="93" t="n">
        <v>47644</v>
      </c>
      <c r="L21" s="94" t="n">
        <v>117.2</v>
      </c>
    </row>
    <row r="22" s="86" customFormat="true" ht="15" hidden="false" customHeight="true" outlineLevel="0" collapsed="false">
      <c r="B22" s="100" t="s">
        <v>34</v>
      </c>
      <c r="C22" s="101" t="n">
        <v>4595</v>
      </c>
      <c r="D22" s="102"/>
      <c r="E22" s="103" t="n">
        <v>100.1</v>
      </c>
      <c r="F22" s="99"/>
      <c r="G22" s="101" t="n">
        <v>4246</v>
      </c>
      <c r="H22" s="102"/>
      <c r="I22" s="104" t="n">
        <v>88.1</v>
      </c>
      <c r="J22" s="99"/>
      <c r="K22" s="105" t="n">
        <v>1286</v>
      </c>
      <c r="L22" s="106" t="n">
        <v>138.3</v>
      </c>
    </row>
    <row r="23" s="77" customFormat="true" ht="15" hidden="false" customHeight="true" outlineLevel="0" collapsed="false">
      <c r="B23" s="78" t="s">
        <v>35</v>
      </c>
      <c r="C23" s="79" t="n">
        <v>32882</v>
      </c>
      <c r="D23" s="80" t="n">
        <v>41446.625</v>
      </c>
      <c r="E23" s="81" t="n">
        <v>97.8</v>
      </c>
      <c r="F23" s="82" t="n">
        <v>102.4</v>
      </c>
      <c r="G23" s="79" t="n">
        <v>30706</v>
      </c>
      <c r="H23" s="80" t="n">
        <v>40660.687</v>
      </c>
      <c r="I23" s="83" t="n">
        <v>92.5</v>
      </c>
      <c r="J23" s="82" t="n">
        <v>96</v>
      </c>
      <c r="K23" s="96" t="n">
        <v>9971</v>
      </c>
      <c r="L23" s="97" t="n">
        <v>127.6</v>
      </c>
    </row>
    <row r="24" s="86" customFormat="true" ht="15" hidden="false" customHeight="true" outlineLevel="0" collapsed="false">
      <c r="B24" s="87" t="s">
        <v>36</v>
      </c>
      <c r="C24" s="88" t="n">
        <v>865</v>
      </c>
      <c r="D24" s="89" t="n">
        <v>237.147</v>
      </c>
      <c r="E24" s="90" t="n">
        <v>80.8</v>
      </c>
      <c r="F24" s="91" t="n">
        <v>80.3</v>
      </c>
      <c r="G24" s="88" t="n">
        <v>763</v>
      </c>
      <c r="H24" s="89" t="n">
        <v>210.06</v>
      </c>
      <c r="I24" s="92" t="n">
        <v>69.6</v>
      </c>
      <c r="J24" s="91" t="n">
        <v>68.5</v>
      </c>
      <c r="K24" s="93" t="n">
        <v>1150</v>
      </c>
      <c r="L24" s="94" t="n">
        <v>108.9</v>
      </c>
    </row>
    <row r="25" s="86" customFormat="true" ht="15" hidden="false" customHeight="true" outlineLevel="0" collapsed="false">
      <c r="B25" s="87" t="s">
        <v>37</v>
      </c>
      <c r="C25" s="88" t="n">
        <v>32017</v>
      </c>
      <c r="D25" s="89" t="n">
        <v>41209.478</v>
      </c>
      <c r="E25" s="90" t="n">
        <v>98.3</v>
      </c>
      <c r="F25" s="91" t="n">
        <v>102.6</v>
      </c>
      <c r="G25" s="88" t="n">
        <v>29943</v>
      </c>
      <c r="H25" s="89" t="n">
        <v>40450.627</v>
      </c>
      <c r="I25" s="92" t="n">
        <v>93.3</v>
      </c>
      <c r="J25" s="91" t="n">
        <v>96.2</v>
      </c>
      <c r="K25" s="105" t="n">
        <v>8821</v>
      </c>
      <c r="L25" s="106" t="n">
        <v>130.6</v>
      </c>
    </row>
    <row r="26" s="86" customFormat="true" ht="15" hidden="false" customHeight="true" outlineLevel="0" collapsed="false">
      <c r="B26" s="107" t="s">
        <v>38</v>
      </c>
      <c r="C26" s="79" t="n">
        <v>181923</v>
      </c>
      <c r="D26" s="80" t="n">
        <v>14090.647</v>
      </c>
      <c r="E26" s="81" t="n">
        <v>91.2</v>
      </c>
      <c r="F26" s="82" t="n">
        <v>100.6</v>
      </c>
      <c r="G26" s="79" t="n">
        <v>182687</v>
      </c>
      <c r="H26" s="80" t="n">
        <v>16855.959</v>
      </c>
      <c r="I26" s="83" t="n">
        <v>99.1</v>
      </c>
      <c r="J26" s="82" t="n">
        <v>98.3</v>
      </c>
      <c r="K26" s="108" t="n">
        <v>45284</v>
      </c>
      <c r="L26" s="85" t="n">
        <v>94.2</v>
      </c>
    </row>
    <row r="27" s="77" customFormat="true" ht="15" hidden="false" customHeight="true" outlineLevel="0" collapsed="false">
      <c r="B27" s="109" t="s">
        <v>39</v>
      </c>
      <c r="C27" s="88" t="n">
        <v>126950</v>
      </c>
      <c r="D27" s="89" t="n">
        <v>5955.207</v>
      </c>
      <c r="E27" s="90" t="n">
        <v>88.1</v>
      </c>
      <c r="F27" s="91" t="n">
        <v>87.8</v>
      </c>
      <c r="G27" s="88" t="n">
        <v>133858</v>
      </c>
      <c r="H27" s="89" t="n">
        <v>7799.547</v>
      </c>
      <c r="I27" s="92" t="n">
        <v>98.4</v>
      </c>
      <c r="J27" s="91" t="n">
        <v>93.5</v>
      </c>
      <c r="K27" s="93" t="n">
        <v>31789</v>
      </c>
      <c r="L27" s="94" t="n">
        <v>82.3</v>
      </c>
    </row>
    <row r="28" s="77" customFormat="true" ht="15" hidden="false" customHeight="true" outlineLevel="0" collapsed="false">
      <c r="B28" s="109" t="s">
        <v>40</v>
      </c>
      <c r="C28" s="88" t="n">
        <v>51972</v>
      </c>
      <c r="D28" s="89" t="n">
        <v>1876.821</v>
      </c>
      <c r="E28" s="90" t="n">
        <v>99.7</v>
      </c>
      <c r="F28" s="91" t="n">
        <v>113.3</v>
      </c>
      <c r="G28" s="88" t="n">
        <v>45658</v>
      </c>
      <c r="H28" s="89" t="n">
        <v>2108.346</v>
      </c>
      <c r="I28" s="92" t="n">
        <v>101.1</v>
      </c>
      <c r="J28" s="91" t="n">
        <v>98.5</v>
      </c>
      <c r="K28" s="93" t="n">
        <v>12337</v>
      </c>
      <c r="L28" s="94" t="n">
        <v>149</v>
      </c>
    </row>
    <row r="29" s="77" customFormat="true" ht="15" hidden="false" customHeight="true" outlineLevel="0" collapsed="false">
      <c r="B29" s="110" t="s">
        <v>41</v>
      </c>
      <c r="C29" s="101" t="n">
        <v>3001</v>
      </c>
      <c r="D29" s="111" t="n">
        <v>6258.619</v>
      </c>
      <c r="E29" s="103" t="n">
        <v>96.2</v>
      </c>
      <c r="F29" s="112" t="n">
        <v>112.5</v>
      </c>
      <c r="G29" s="101" t="n">
        <v>3171</v>
      </c>
      <c r="H29" s="111" t="n">
        <v>6948.066</v>
      </c>
      <c r="I29" s="104" t="n">
        <v>101.9</v>
      </c>
      <c r="J29" s="112" t="n">
        <v>104.4</v>
      </c>
      <c r="K29" s="113" t="n">
        <v>1158</v>
      </c>
      <c r="L29" s="106" t="n">
        <v>98.9</v>
      </c>
    </row>
    <row r="30" s="77" customFormat="true" ht="15" hidden="false" customHeight="true" outlineLevel="0" collapsed="false">
      <c r="A30" s="114"/>
      <c r="B30" s="115" t="s">
        <v>42</v>
      </c>
      <c r="C30" s="116" t="n">
        <v>1215548</v>
      </c>
      <c r="D30" s="117" t="n">
        <v>18297.677</v>
      </c>
      <c r="E30" s="118" t="n">
        <v>103.5</v>
      </c>
      <c r="F30" s="119" t="n">
        <v>105.3</v>
      </c>
      <c r="G30" s="120" t="n">
        <v>1268858</v>
      </c>
      <c r="H30" s="117" t="n">
        <v>24394.75</v>
      </c>
      <c r="I30" s="121" t="n">
        <v>111.6</v>
      </c>
      <c r="J30" s="119" t="n">
        <v>112.7</v>
      </c>
      <c r="K30" s="122" t="n">
        <v>302745</v>
      </c>
      <c r="L30" s="123" t="n">
        <v>92.7</v>
      </c>
    </row>
    <row r="31" s="77" customFormat="true" ht="15" hidden="false" customHeight="true" outlineLevel="0" collapsed="false">
      <c r="B31" s="78" t="s">
        <v>43</v>
      </c>
      <c r="C31" s="124" t="n">
        <v>23786</v>
      </c>
      <c r="D31" s="125" t="n">
        <v>85893.656</v>
      </c>
      <c r="E31" s="81" t="n">
        <v>97.5</v>
      </c>
      <c r="F31" s="82" t="n">
        <v>96.4</v>
      </c>
      <c r="G31" s="124" t="n">
        <v>21967</v>
      </c>
      <c r="H31" s="80" t="n">
        <v>83830.133</v>
      </c>
      <c r="I31" s="83" t="n">
        <v>85.9</v>
      </c>
      <c r="J31" s="82" t="n">
        <v>86.2</v>
      </c>
      <c r="K31" s="126" t="n">
        <v>3732</v>
      </c>
      <c r="L31" s="97" t="n">
        <v>192.5</v>
      </c>
    </row>
    <row r="32" s="77" customFormat="true" ht="15" hidden="false" customHeight="true" outlineLevel="0" collapsed="false">
      <c r="B32" s="109" t="s">
        <v>44</v>
      </c>
      <c r="C32" s="127" t="n">
        <v>22929</v>
      </c>
      <c r="D32" s="128" t="n">
        <v>80235.832</v>
      </c>
      <c r="E32" s="90" t="n">
        <v>99.5</v>
      </c>
      <c r="F32" s="91" t="n">
        <v>99.6</v>
      </c>
      <c r="G32" s="127" t="n">
        <v>21259</v>
      </c>
      <c r="H32" s="89" t="n">
        <v>78745.495</v>
      </c>
      <c r="I32" s="92" t="n">
        <v>88.2</v>
      </c>
      <c r="J32" s="91" t="n">
        <v>90.1</v>
      </c>
      <c r="K32" s="129" t="n">
        <v>3428</v>
      </c>
      <c r="L32" s="94" t="n">
        <v>192</v>
      </c>
    </row>
    <row r="33" s="77" customFormat="true" ht="15" hidden="false" customHeight="true" outlineLevel="0" collapsed="false">
      <c r="B33" s="110" t="s">
        <v>45</v>
      </c>
      <c r="C33" s="130" t="n">
        <v>857</v>
      </c>
      <c r="D33" s="131" t="n">
        <v>5657.824</v>
      </c>
      <c r="E33" s="103" t="n">
        <v>63</v>
      </c>
      <c r="F33" s="112" t="n">
        <v>66.4</v>
      </c>
      <c r="G33" s="130" t="n">
        <v>708</v>
      </c>
      <c r="H33" s="111" t="n">
        <v>5084.638</v>
      </c>
      <c r="I33" s="104" t="n">
        <v>48.1</v>
      </c>
      <c r="J33" s="112" t="n">
        <v>51.5</v>
      </c>
      <c r="K33" s="129" t="n">
        <v>304</v>
      </c>
      <c r="L33" s="94" t="n">
        <v>197.4</v>
      </c>
    </row>
    <row r="34" s="77" customFormat="true" ht="15" hidden="false" customHeight="true" outlineLevel="0" collapsed="false">
      <c r="B34" s="132" t="s">
        <v>46</v>
      </c>
      <c r="C34" s="133" t="n">
        <v>1910</v>
      </c>
      <c r="D34" s="134" t="n">
        <v>595.738</v>
      </c>
      <c r="E34" s="118" t="n">
        <v>89.2</v>
      </c>
      <c r="F34" s="119" t="n">
        <v>92</v>
      </c>
      <c r="G34" s="133" t="n">
        <v>1756</v>
      </c>
      <c r="H34" s="135" t="n">
        <v>577.37</v>
      </c>
      <c r="I34" s="121" t="n">
        <v>77.1</v>
      </c>
      <c r="J34" s="119" t="n">
        <v>78.3</v>
      </c>
      <c r="K34" s="122" t="n">
        <v>563</v>
      </c>
      <c r="L34" s="123" t="n">
        <v>137.7</v>
      </c>
    </row>
    <row r="35" s="77" customFormat="true" ht="15" hidden="false" customHeight="true" outlineLevel="0" collapsed="false">
      <c r="B35" s="132" t="s">
        <v>47</v>
      </c>
      <c r="C35" s="133" t="n">
        <v>953</v>
      </c>
      <c r="D35" s="134" t="n">
        <v>386.142</v>
      </c>
      <c r="E35" s="118" t="n">
        <v>105.8</v>
      </c>
      <c r="F35" s="119" t="n">
        <v>115.9</v>
      </c>
      <c r="G35" s="133" t="n">
        <v>788</v>
      </c>
      <c r="H35" s="135" t="n">
        <v>355.091</v>
      </c>
      <c r="I35" s="121" t="n">
        <v>72.2</v>
      </c>
      <c r="J35" s="119" t="n">
        <v>72.5</v>
      </c>
      <c r="K35" s="122" t="n">
        <v>335</v>
      </c>
      <c r="L35" s="123" t="n">
        <v>193.6</v>
      </c>
    </row>
    <row r="36" s="77" customFormat="true" ht="15" hidden="false" customHeight="true" outlineLevel="0" collapsed="false">
      <c r="B36" s="115" t="s">
        <v>48</v>
      </c>
      <c r="C36" s="133" t="n">
        <v>14195</v>
      </c>
      <c r="D36" s="134" t="n">
        <v>6390.004</v>
      </c>
      <c r="E36" s="118" t="n">
        <v>84.5</v>
      </c>
      <c r="F36" s="119" t="n">
        <v>85.7</v>
      </c>
      <c r="G36" s="133" t="n">
        <v>13916</v>
      </c>
      <c r="H36" s="135" t="n">
        <v>6448.077</v>
      </c>
      <c r="I36" s="121" t="n">
        <v>85.9</v>
      </c>
      <c r="J36" s="119" t="n">
        <v>87.5</v>
      </c>
      <c r="K36" s="122" t="n">
        <v>3536</v>
      </c>
      <c r="L36" s="123" t="n">
        <v>108.3</v>
      </c>
    </row>
    <row r="37" s="77" customFormat="true" ht="15" hidden="false" customHeight="true" outlineLevel="0" collapsed="false">
      <c r="B37" s="115" t="s">
        <v>49</v>
      </c>
      <c r="C37" s="133" t="n">
        <v>16843</v>
      </c>
      <c r="D37" s="134" t="n">
        <v>16736.309</v>
      </c>
      <c r="E37" s="118" t="n">
        <v>84.5</v>
      </c>
      <c r="F37" s="119" t="n">
        <v>81.5</v>
      </c>
      <c r="G37" s="133" t="n">
        <v>16268</v>
      </c>
      <c r="H37" s="135" t="n">
        <v>16013.647</v>
      </c>
      <c r="I37" s="121" t="n">
        <v>83.3</v>
      </c>
      <c r="J37" s="119" t="n">
        <v>82.1</v>
      </c>
      <c r="K37" s="122" t="n">
        <v>3284</v>
      </c>
      <c r="L37" s="123" t="n">
        <v>120.5</v>
      </c>
    </row>
    <row r="38" s="77" customFormat="true" ht="15" hidden="false" customHeight="true" outlineLevel="0" collapsed="false">
      <c r="B38" s="132" t="s">
        <v>50</v>
      </c>
      <c r="C38" s="133" t="n">
        <v>21370</v>
      </c>
      <c r="D38" s="134" t="n">
        <v>1560.897</v>
      </c>
      <c r="E38" s="118" t="n">
        <v>97.2</v>
      </c>
      <c r="F38" s="119" t="n">
        <v>97.1</v>
      </c>
      <c r="G38" s="133" t="n">
        <v>21237</v>
      </c>
      <c r="H38" s="135" t="n">
        <v>1551.074</v>
      </c>
      <c r="I38" s="121" t="n">
        <v>96.4</v>
      </c>
      <c r="J38" s="119" t="n">
        <v>94.5</v>
      </c>
      <c r="K38" s="122" t="n">
        <v>1466</v>
      </c>
      <c r="L38" s="123" t="n">
        <v>109.5</v>
      </c>
    </row>
    <row r="39" s="77" customFormat="true" ht="15" hidden="false" customHeight="true" outlineLevel="0" collapsed="false">
      <c r="B39" s="115" t="s">
        <v>51</v>
      </c>
      <c r="C39" s="133" t="n">
        <v>14445</v>
      </c>
      <c r="D39" s="134" t="n">
        <v>972.737</v>
      </c>
      <c r="E39" s="118" t="n">
        <v>92.4</v>
      </c>
      <c r="F39" s="119" t="n">
        <v>88</v>
      </c>
      <c r="G39" s="133" t="n">
        <v>14410</v>
      </c>
      <c r="H39" s="135" t="n">
        <v>1450.304</v>
      </c>
      <c r="I39" s="121" t="n">
        <v>96</v>
      </c>
      <c r="J39" s="119" t="n">
        <v>93.4</v>
      </c>
      <c r="K39" s="122" t="n">
        <v>4339</v>
      </c>
      <c r="L39" s="123" t="n">
        <v>100.3</v>
      </c>
    </row>
    <row r="40" s="77" customFormat="true" ht="15" hidden="false" customHeight="true" outlineLevel="0" collapsed="false">
      <c r="B40" s="115" t="s">
        <v>52</v>
      </c>
      <c r="C40" s="133" t="n">
        <v>1207</v>
      </c>
      <c r="D40" s="134" t="n">
        <v>3349.092</v>
      </c>
      <c r="E40" s="118" t="n">
        <v>99</v>
      </c>
      <c r="F40" s="119" t="n">
        <v>100.9</v>
      </c>
      <c r="G40" s="133" t="n">
        <v>1259</v>
      </c>
      <c r="H40" s="135" t="n">
        <v>3595.426</v>
      </c>
      <c r="I40" s="121" t="n">
        <v>106</v>
      </c>
      <c r="J40" s="119" t="n">
        <v>107.4</v>
      </c>
      <c r="K40" s="122" t="n">
        <v>127</v>
      </c>
      <c r="L40" s="123" t="n">
        <v>70.9</v>
      </c>
    </row>
    <row r="41" s="77" customFormat="true" ht="15" hidden="false" customHeight="true" outlineLevel="0" collapsed="false">
      <c r="B41" s="115" t="s">
        <v>53</v>
      </c>
      <c r="C41" s="136" t="n">
        <v>12005</v>
      </c>
      <c r="D41" s="134" t="n">
        <v>2372.796</v>
      </c>
      <c r="E41" s="118" t="n">
        <v>76.5</v>
      </c>
      <c r="F41" s="119" t="n">
        <v>75.7</v>
      </c>
      <c r="G41" s="136" t="n">
        <v>12658</v>
      </c>
      <c r="H41" s="135" t="n">
        <v>2531.886</v>
      </c>
      <c r="I41" s="121" t="n">
        <v>81.6</v>
      </c>
      <c r="J41" s="119" t="n">
        <v>81.9</v>
      </c>
      <c r="K41" s="122" t="n">
        <v>1564</v>
      </c>
      <c r="L41" s="137" t="n">
        <v>72.8</v>
      </c>
      <c r="M41" s="138"/>
      <c r="N41" s="138"/>
      <c r="O41" s="138"/>
      <c r="P41" s="138"/>
    </row>
    <row r="42" s="77" customFormat="true" ht="15" hidden="false" customHeight="true" outlineLevel="0" collapsed="false">
      <c r="B42" s="139" t="s">
        <v>54</v>
      </c>
      <c r="C42" s="140" t="n">
        <v>14158</v>
      </c>
      <c r="D42" s="141" t="n">
        <v>3985.188</v>
      </c>
      <c r="E42" s="142" t="n">
        <v>103.4</v>
      </c>
      <c r="F42" s="143" t="n">
        <v>106</v>
      </c>
      <c r="G42" s="140" t="n">
        <v>14556</v>
      </c>
      <c r="H42" s="144" t="n">
        <v>4488.551</v>
      </c>
      <c r="I42" s="145" t="n">
        <v>105.6</v>
      </c>
      <c r="J42" s="143" t="n">
        <v>111</v>
      </c>
      <c r="K42" s="146" t="n">
        <v>2080</v>
      </c>
      <c r="L42" s="147" t="n">
        <v>92.7</v>
      </c>
      <c r="M42" s="148"/>
      <c r="N42" s="148"/>
      <c r="O42" s="138"/>
      <c r="P42" s="138"/>
    </row>
    <row r="43" customFormat="false" ht="15" hidden="false" customHeight="true" outlineLevel="0" collapsed="false">
      <c r="A43" s="149"/>
      <c r="B43" s="150" t="s">
        <v>55</v>
      </c>
      <c r="C43" s="151"/>
      <c r="D43" s="151"/>
      <c r="E43" s="152"/>
      <c r="F43" s="153"/>
      <c r="G43" s="152"/>
      <c r="H43" s="152"/>
      <c r="I43" s="152"/>
      <c r="J43" s="152"/>
      <c r="K43" s="152"/>
      <c r="L43" s="152"/>
      <c r="M43" s="154"/>
      <c r="N43" s="154"/>
      <c r="O43" s="155"/>
      <c r="P43" s="155"/>
    </row>
    <row r="44" customFormat="false" ht="13.5" hidden="false" customHeight="false" outlineLevel="0" collapsed="false">
      <c r="B44" s="156" t="s">
        <v>56</v>
      </c>
      <c r="C44" s="157"/>
      <c r="D44" s="158" t="n">
        <v>34419.911</v>
      </c>
      <c r="E44" s="159"/>
      <c r="F44" s="160" t="n">
        <v>94</v>
      </c>
      <c r="G44" s="161"/>
      <c r="H44" s="162" t="n">
        <v>45619.37</v>
      </c>
      <c r="I44" s="161"/>
      <c r="J44" s="163" t="n">
        <v>92.6</v>
      </c>
      <c r="K44" s="164"/>
      <c r="L44" s="165"/>
      <c r="M44" s="166"/>
      <c r="N44" s="167"/>
      <c r="O44" s="168"/>
      <c r="P44" s="168"/>
    </row>
    <row r="45" customFormat="false" ht="13.5" hidden="false" customHeight="false" outlineLevel="0" collapsed="false">
      <c r="B45" s="169" t="s">
        <v>57</v>
      </c>
      <c r="C45" s="170"/>
      <c r="D45" s="171" t="n">
        <v>3858.167</v>
      </c>
      <c r="E45" s="172"/>
      <c r="F45" s="173" t="n">
        <v>82.2</v>
      </c>
      <c r="G45" s="174"/>
      <c r="H45" s="175" t="n">
        <v>5781.131</v>
      </c>
      <c r="I45" s="174"/>
      <c r="J45" s="176" t="n">
        <v>93.9</v>
      </c>
      <c r="K45" s="177"/>
      <c r="L45" s="178"/>
      <c r="M45" s="179"/>
      <c r="N45" s="180"/>
      <c r="O45" s="168"/>
      <c r="P45" s="168"/>
    </row>
    <row r="46" customFormat="false" ht="13.5" hidden="false" customHeight="false" outlineLevel="0" collapsed="false">
      <c r="B46" s="181"/>
      <c r="C46" s="181"/>
      <c r="D46" s="181"/>
      <c r="E46" s="181"/>
      <c r="F46" s="181"/>
      <c r="G46" s="181"/>
      <c r="H46" s="181"/>
      <c r="I46" s="182"/>
      <c r="J46" s="114"/>
      <c r="M46" s="149"/>
      <c r="N46" s="149"/>
      <c r="O46" s="149"/>
      <c r="P46" s="149"/>
    </row>
    <row r="47" customFormat="false" ht="13.5" hidden="false" customHeight="false" outlineLevel="0" collapsed="false">
      <c r="B47" s="114"/>
      <c r="C47" s="114"/>
      <c r="D47" s="114"/>
      <c r="E47" s="114"/>
      <c r="F47" s="114"/>
      <c r="G47" s="114"/>
      <c r="H47" s="114"/>
      <c r="I47" s="114"/>
      <c r="J47" s="114"/>
    </row>
    <row r="52" customFormat="false" ht="13.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</row>
    <row r="53" customFormat="false" ht="13.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</row>
  </sheetData>
  <mergeCells count="15">
    <mergeCell ref="B2:L2"/>
    <mergeCell ref="Q4:T4"/>
    <mergeCell ref="C5:L5"/>
    <mergeCell ref="C6:D6"/>
    <mergeCell ref="E6:F6"/>
    <mergeCell ref="G6:H6"/>
    <mergeCell ref="I6:J6"/>
    <mergeCell ref="K6:L6"/>
    <mergeCell ref="B9:B10"/>
    <mergeCell ref="C9:D9"/>
    <mergeCell ref="G9:H9"/>
    <mergeCell ref="C10:D10"/>
    <mergeCell ref="E10:F10"/>
    <mergeCell ref="G10:H10"/>
    <mergeCell ref="B12:B14"/>
  </mergeCells>
  <printOptions headings="false" gridLines="false" gridLinesSet="true" horizontalCentered="false" verticalCentered="false"/>
  <pageMargins left="1.37777777777778" right="0.39375" top="0.354166666666667" bottom="0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jamma008</cp:lastModifiedBy>
  <cp:lastPrinted>2016-04-07T07:18:09Z</cp:lastPrinted>
  <dcterms:modified xsi:type="dcterms:W3CDTF">2016-04-08T00:59:41Z</dcterms:modified>
  <cp:revision>0</cp:revision>
  <dc:subject/>
  <dc:title/>
</cp:coreProperties>
</file>