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２０１５" sheetId="1" state="visible" r:id="rId2"/>
  </sheets>
  <definedNames>
    <definedName function="false" hidden="false" localSheetId="0" name="_xlnm.Print_Area" vbProcedure="false">２０１５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５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55,572</t>
  </si>
  <si>
    <t xml:space="preserve">Domestic  84.3</t>
  </si>
  <si>
    <t xml:space="preserve"> Domestic 284,355</t>
  </si>
  <si>
    <t xml:space="preserve">Domestic   93.5</t>
  </si>
  <si>
    <t xml:space="preserve"> Export 180,770</t>
  </si>
  <si>
    <t xml:space="preserve">Export  104.0</t>
  </si>
  <si>
    <t xml:space="preserve"> Export  189,668</t>
  </si>
  <si>
    <t xml:space="preserve">Export  107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469709.916</v>
      </c>
      <c r="E8" s="24"/>
      <c r="F8" s="26" t="n">
        <v>91.2</v>
      </c>
      <c r="G8" s="27"/>
      <c r="H8" s="28" t="n">
        <f aca="false">SUM(H12,H44:H45)</f>
        <v>520690.567</v>
      </c>
      <c r="I8" s="24"/>
      <c r="J8" s="26" t="n">
        <v>98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288940</v>
      </c>
      <c r="E9" s="34" t="s">
        <v>13</v>
      </c>
      <c r="F9" s="35" t="n">
        <v>84.6</v>
      </c>
      <c r="G9" s="36" t="s">
        <v>12</v>
      </c>
      <c r="H9" s="33" t="n">
        <v>329745</v>
      </c>
      <c r="I9" s="34" t="s">
        <v>13</v>
      </c>
      <c r="J9" s="35" t="n">
        <v>93</v>
      </c>
      <c r="K9" s="37"/>
      <c r="L9" s="38"/>
    </row>
    <row r="10" customFormat="false" ht="9.75" hidden="false" customHeight="true" outlineLevel="0" collapsed="false">
      <c r="B10" s="31"/>
      <c r="C10" s="39" t="s">
        <v>14</v>
      </c>
      <c r="D10" s="40" t="n">
        <v>180770</v>
      </c>
      <c r="E10" s="41" t="s">
        <v>14</v>
      </c>
      <c r="F10" s="42" t="n">
        <v>104</v>
      </c>
      <c r="G10" s="43" t="s">
        <v>14</v>
      </c>
      <c r="H10" s="40" t="n">
        <v>190946</v>
      </c>
      <c r="I10" s="34" t="s">
        <v>14</v>
      </c>
      <c r="J10" s="44" t="n">
        <v>108</v>
      </c>
      <c r="K10" s="45"/>
      <c r="L10" s="46"/>
    </row>
    <row r="11" customFormat="false" ht="7.5" hidden="false" customHeight="true" outlineLevel="0" collapsed="false">
      <c r="B11" s="47"/>
      <c r="C11" s="48"/>
      <c r="D11" s="49"/>
      <c r="E11" s="48"/>
      <c r="F11" s="50"/>
      <c r="G11" s="51"/>
      <c r="H11" s="52"/>
      <c r="I11" s="53"/>
      <c r="J11" s="53"/>
      <c r="K11" s="50"/>
      <c r="L11" s="54"/>
    </row>
    <row r="12" customFormat="false" ht="15" hidden="false" customHeight="true" outlineLevel="0" collapsed="false">
      <c r="B12" s="55" t="s">
        <v>10</v>
      </c>
      <c r="C12" s="56"/>
      <c r="D12" s="57" t="n">
        <f aca="false">SUM(D15,D20,D23,D26,D30:D31,D34:D42)</f>
        <v>436341.916</v>
      </c>
      <c r="E12" s="56"/>
      <c r="F12" s="58" t="n">
        <v>91.5</v>
      </c>
      <c r="G12" s="59"/>
      <c r="H12" s="60" t="n">
        <f aca="false">SUM(H15,H20,H23,H26,H30:H31,H34:H42)</f>
        <v>474023.567</v>
      </c>
      <c r="I12" s="61"/>
      <c r="J12" s="62" t="n">
        <v>98.8</v>
      </c>
      <c r="K12" s="63"/>
      <c r="L12" s="64"/>
    </row>
    <row r="13" customFormat="false" ht="9.75" hidden="false" customHeight="true" outlineLevel="0" collapsed="false">
      <c r="B13" s="55"/>
      <c r="C13" s="56"/>
      <c r="D13" s="65" t="s">
        <v>15</v>
      </c>
      <c r="E13" s="66"/>
      <c r="F13" s="67" t="s">
        <v>16</v>
      </c>
      <c r="G13" s="66"/>
      <c r="H13" s="68" t="s">
        <v>17</v>
      </c>
      <c r="I13" s="69"/>
      <c r="J13" s="70" t="s">
        <v>18</v>
      </c>
      <c r="K13" s="71"/>
      <c r="L13" s="64"/>
    </row>
    <row r="14" customFormat="false" ht="9.75" hidden="false" customHeight="true" outlineLevel="0" collapsed="false">
      <c r="B14" s="55"/>
      <c r="C14" s="72"/>
      <c r="D14" s="73" t="s">
        <v>19</v>
      </c>
      <c r="E14" s="74"/>
      <c r="F14" s="67" t="s">
        <v>20</v>
      </c>
      <c r="G14" s="66"/>
      <c r="H14" s="75" t="s">
        <v>21</v>
      </c>
      <c r="I14" s="76"/>
      <c r="J14" s="70" t="s">
        <v>22</v>
      </c>
      <c r="K14" s="77"/>
      <c r="L14" s="78"/>
    </row>
    <row r="15" s="79" customFormat="true" ht="14.25" hidden="false" customHeight="true" outlineLevel="0" collapsed="false">
      <c r="B15" s="80" t="s">
        <v>23</v>
      </c>
      <c r="C15" s="81" t="n">
        <v>151312</v>
      </c>
      <c r="D15" s="82" t="n">
        <v>257588.675</v>
      </c>
      <c r="E15" s="83" t="n">
        <v>102.1</v>
      </c>
      <c r="F15" s="84" t="n">
        <v>98.4</v>
      </c>
      <c r="G15" s="81" t="n">
        <v>155933</v>
      </c>
      <c r="H15" s="82" t="n">
        <v>277125.004</v>
      </c>
      <c r="I15" s="85" t="n">
        <v>109.4</v>
      </c>
      <c r="J15" s="84" t="n">
        <v>106.9</v>
      </c>
      <c r="K15" s="86" t="n">
        <v>11624</v>
      </c>
      <c r="L15" s="87" t="n">
        <v>70.8</v>
      </c>
    </row>
    <row r="16" s="88" customFormat="true" ht="15" hidden="false" customHeight="true" outlineLevel="0" collapsed="false">
      <c r="B16" s="89" t="s">
        <v>24</v>
      </c>
      <c r="C16" s="90" t="n">
        <v>12777</v>
      </c>
      <c r="D16" s="91" t="n">
        <v>10268.085</v>
      </c>
      <c r="E16" s="92" t="n">
        <v>92.9</v>
      </c>
      <c r="F16" s="93" t="n">
        <v>92.4</v>
      </c>
      <c r="G16" s="90" t="n">
        <v>13615</v>
      </c>
      <c r="H16" s="91" t="n">
        <v>11401.142</v>
      </c>
      <c r="I16" s="94" t="n">
        <v>103.9</v>
      </c>
      <c r="J16" s="93" t="n">
        <v>101.3</v>
      </c>
      <c r="K16" s="95" t="n">
        <v>1003</v>
      </c>
      <c r="L16" s="96" t="n">
        <v>53.8</v>
      </c>
    </row>
    <row r="17" s="88" customFormat="true" ht="15" hidden="false" customHeight="true" outlineLevel="0" collapsed="false">
      <c r="B17" s="89" t="s">
        <v>25</v>
      </c>
      <c r="C17" s="90" t="n">
        <v>51251</v>
      </c>
      <c r="D17" s="91" t="n">
        <v>58395.215</v>
      </c>
      <c r="E17" s="92" t="n">
        <v>104.9</v>
      </c>
      <c r="F17" s="97" t="n">
        <v>111.9</v>
      </c>
      <c r="G17" s="90" t="n">
        <v>51767</v>
      </c>
      <c r="H17" s="91" t="n">
        <v>61419.469</v>
      </c>
      <c r="I17" s="94" t="n">
        <v>109.2</v>
      </c>
      <c r="J17" s="97" t="n">
        <v>114.3</v>
      </c>
      <c r="K17" s="95" t="n">
        <v>4391</v>
      </c>
      <c r="L17" s="96" t="n">
        <v>88.8</v>
      </c>
    </row>
    <row r="18" s="88" customFormat="true" ht="15" hidden="false" customHeight="true" outlineLevel="0" collapsed="false">
      <c r="B18" s="89" t="s">
        <v>26</v>
      </c>
      <c r="C18" s="90" t="n">
        <v>39057</v>
      </c>
      <c r="D18" s="91" t="n">
        <v>66231.813</v>
      </c>
      <c r="E18" s="92" t="n">
        <v>135.9</v>
      </c>
      <c r="F18" s="93" t="n">
        <v>127.1</v>
      </c>
      <c r="G18" s="90" t="n">
        <v>39144</v>
      </c>
      <c r="H18" s="91" t="n">
        <v>69605.012</v>
      </c>
      <c r="I18" s="94" t="n">
        <v>143</v>
      </c>
      <c r="J18" s="93" t="n">
        <v>134</v>
      </c>
      <c r="K18" s="95" t="n">
        <v>3996</v>
      </c>
      <c r="L18" s="96" t="n">
        <v>97.2</v>
      </c>
    </row>
    <row r="19" s="88" customFormat="true" ht="15" hidden="false" customHeight="true" outlineLevel="0" collapsed="false">
      <c r="B19" s="89" t="s">
        <v>27</v>
      </c>
      <c r="C19" s="90" t="n">
        <v>48227</v>
      </c>
      <c r="D19" s="91" t="n">
        <v>122693.562</v>
      </c>
      <c r="E19" s="92" t="n">
        <v>84.8</v>
      </c>
      <c r="F19" s="93" t="n">
        <v>83.9</v>
      </c>
      <c r="G19" s="90" t="n">
        <v>51407</v>
      </c>
      <c r="H19" s="91" t="n">
        <v>134699.381</v>
      </c>
      <c r="I19" s="94" t="n">
        <v>94.1</v>
      </c>
      <c r="J19" s="93" t="n">
        <v>94.6</v>
      </c>
      <c r="K19" s="95" t="n">
        <v>2234</v>
      </c>
      <c r="L19" s="96" t="n">
        <v>40.7</v>
      </c>
    </row>
    <row r="20" s="79" customFormat="true" ht="15" hidden="false" customHeight="true" outlineLevel="0" collapsed="false">
      <c r="B20" s="80" t="s">
        <v>28</v>
      </c>
      <c r="C20" s="81" t="n">
        <v>113697</v>
      </c>
      <c r="D20" s="82" t="n">
        <v>15289.416</v>
      </c>
      <c r="E20" s="83" t="n">
        <v>77.8</v>
      </c>
      <c r="F20" s="84" t="n">
        <v>79.8</v>
      </c>
      <c r="G20" s="81" t="n">
        <v>135140</v>
      </c>
      <c r="H20" s="82" t="n">
        <v>17299.636</v>
      </c>
      <c r="I20" s="85" t="n">
        <v>98.1</v>
      </c>
      <c r="J20" s="84" t="n">
        <v>97.3</v>
      </c>
      <c r="K20" s="98" t="n">
        <v>27204</v>
      </c>
      <c r="L20" s="99" t="n">
        <v>55.6</v>
      </c>
    </row>
    <row r="21" s="88" customFormat="true" ht="15" hidden="false" customHeight="true" outlineLevel="0" collapsed="false">
      <c r="B21" s="89" t="s">
        <v>29</v>
      </c>
      <c r="C21" s="90" t="n">
        <v>110148</v>
      </c>
      <c r="D21" s="100"/>
      <c r="E21" s="92" t="n">
        <v>77.8</v>
      </c>
      <c r="F21" s="101"/>
      <c r="G21" s="90" t="n">
        <v>131554</v>
      </c>
      <c r="H21" s="100"/>
      <c r="I21" s="94" t="n">
        <v>98.5</v>
      </c>
      <c r="J21" s="101"/>
      <c r="K21" s="95" t="n">
        <v>25961</v>
      </c>
      <c r="L21" s="96" t="n">
        <v>54.5</v>
      </c>
    </row>
    <row r="22" s="88" customFormat="true" ht="15" hidden="false" customHeight="true" outlineLevel="0" collapsed="false">
      <c r="B22" s="102" t="s">
        <v>30</v>
      </c>
      <c r="C22" s="103" t="n">
        <v>3549</v>
      </c>
      <c r="D22" s="104"/>
      <c r="E22" s="105" t="n">
        <v>77.2</v>
      </c>
      <c r="F22" s="101"/>
      <c r="G22" s="103" t="n">
        <v>3586</v>
      </c>
      <c r="H22" s="104"/>
      <c r="I22" s="106" t="n">
        <v>84.5</v>
      </c>
      <c r="J22" s="101"/>
      <c r="K22" s="107" t="n">
        <v>1243</v>
      </c>
      <c r="L22" s="108" t="n">
        <v>96.7</v>
      </c>
    </row>
    <row r="23" s="79" customFormat="true" ht="15" hidden="false" customHeight="true" outlineLevel="0" collapsed="false">
      <c r="B23" s="80" t="s">
        <v>31</v>
      </c>
      <c r="C23" s="81" t="n">
        <v>22662</v>
      </c>
      <c r="D23" s="82" t="n">
        <v>30525.289</v>
      </c>
      <c r="E23" s="83" t="n">
        <v>68.9</v>
      </c>
      <c r="F23" s="84" t="n">
        <v>73.6</v>
      </c>
      <c r="G23" s="81" t="n">
        <v>27104</v>
      </c>
      <c r="H23" s="82" t="n">
        <v>36877.49</v>
      </c>
      <c r="I23" s="85" t="n">
        <v>88.3</v>
      </c>
      <c r="J23" s="84" t="n">
        <v>90.7</v>
      </c>
      <c r="K23" s="98" t="n">
        <v>5452</v>
      </c>
      <c r="L23" s="99" t="n">
        <v>54.7</v>
      </c>
    </row>
    <row r="24" s="88" customFormat="true" ht="15" hidden="false" customHeight="true" outlineLevel="0" collapsed="false">
      <c r="B24" s="89" t="s">
        <v>32</v>
      </c>
      <c r="C24" s="90" t="n">
        <v>570</v>
      </c>
      <c r="D24" s="91" t="n">
        <v>133.77</v>
      </c>
      <c r="E24" s="92" t="n">
        <v>65.9</v>
      </c>
      <c r="F24" s="93" t="n">
        <v>56.4</v>
      </c>
      <c r="G24" s="90" t="n">
        <v>619</v>
      </c>
      <c r="H24" s="91" t="n">
        <v>171.944</v>
      </c>
      <c r="I24" s="94" t="n">
        <v>81.1</v>
      </c>
      <c r="J24" s="93" t="n">
        <v>81.9</v>
      </c>
      <c r="K24" s="95" t="n">
        <v>1100</v>
      </c>
      <c r="L24" s="96" t="n">
        <v>95.7</v>
      </c>
    </row>
    <row r="25" s="88" customFormat="true" ht="15" hidden="false" customHeight="true" outlineLevel="0" collapsed="false">
      <c r="B25" s="89" t="s">
        <v>33</v>
      </c>
      <c r="C25" s="90" t="n">
        <v>22092</v>
      </c>
      <c r="D25" s="91" t="n">
        <v>30391.519</v>
      </c>
      <c r="E25" s="92" t="n">
        <v>69</v>
      </c>
      <c r="F25" s="93" t="n">
        <v>73.7</v>
      </c>
      <c r="G25" s="90" t="n">
        <v>26485</v>
      </c>
      <c r="H25" s="91" t="n">
        <v>36705.546</v>
      </c>
      <c r="I25" s="94" t="n">
        <v>88.5</v>
      </c>
      <c r="J25" s="93" t="n">
        <v>90.7</v>
      </c>
      <c r="K25" s="107" t="n">
        <v>4352</v>
      </c>
      <c r="L25" s="108" t="n">
        <v>49.3</v>
      </c>
    </row>
    <row r="26" s="88" customFormat="true" ht="15" hidden="false" customHeight="true" outlineLevel="0" collapsed="false">
      <c r="B26" s="109" t="s">
        <v>34</v>
      </c>
      <c r="C26" s="81" t="n">
        <v>164946</v>
      </c>
      <c r="D26" s="82" t="n">
        <v>12926.33</v>
      </c>
      <c r="E26" s="83" t="n">
        <v>90.7</v>
      </c>
      <c r="F26" s="84" t="n">
        <v>91.7</v>
      </c>
      <c r="G26" s="81" t="n">
        <v>171681</v>
      </c>
      <c r="H26" s="82" t="n">
        <v>16925.729</v>
      </c>
      <c r="I26" s="85" t="n">
        <v>94</v>
      </c>
      <c r="J26" s="84" t="n">
        <v>100.4</v>
      </c>
      <c r="K26" s="110" t="n">
        <v>36646</v>
      </c>
      <c r="L26" s="87" t="n">
        <v>80.9</v>
      </c>
    </row>
    <row r="27" s="79" customFormat="true" ht="15" hidden="false" customHeight="true" outlineLevel="0" collapsed="false">
      <c r="B27" s="111" t="s">
        <v>35</v>
      </c>
      <c r="C27" s="90" t="n">
        <v>122565</v>
      </c>
      <c r="D27" s="91" t="n">
        <v>5575.782</v>
      </c>
      <c r="E27" s="92" t="n">
        <v>96.5</v>
      </c>
      <c r="F27" s="93" t="n">
        <v>93.6</v>
      </c>
      <c r="G27" s="90" t="n">
        <v>127276</v>
      </c>
      <c r="H27" s="91" t="n">
        <v>7424.408</v>
      </c>
      <c r="I27" s="94" t="n">
        <v>95.1</v>
      </c>
      <c r="J27" s="93" t="n">
        <v>95.2</v>
      </c>
      <c r="K27" s="95" t="n">
        <v>27526</v>
      </c>
      <c r="L27" s="96" t="n">
        <v>86.6</v>
      </c>
    </row>
    <row r="28" s="79" customFormat="true" ht="15" hidden="false" customHeight="true" outlineLevel="0" collapsed="false">
      <c r="B28" s="111" t="s">
        <v>36</v>
      </c>
      <c r="C28" s="90" t="n">
        <v>39393</v>
      </c>
      <c r="D28" s="91" t="n">
        <v>1346.503</v>
      </c>
      <c r="E28" s="92" t="n">
        <v>75.8</v>
      </c>
      <c r="F28" s="93" t="n">
        <v>71.7</v>
      </c>
      <c r="G28" s="90" t="n">
        <v>41028</v>
      </c>
      <c r="H28" s="91" t="n">
        <v>1854.284</v>
      </c>
      <c r="I28" s="94" t="n">
        <v>89.9</v>
      </c>
      <c r="J28" s="93" t="n">
        <v>87.9</v>
      </c>
      <c r="K28" s="95" t="n">
        <v>8383</v>
      </c>
      <c r="L28" s="96" t="n">
        <v>68</v>
      </c>
    </row>
    <row r="29" s="79" customFormat="true" ht="15" hidden="false" customHeight="true" outlineLevel="0" collapsed="false">
      <c r="B29" s="112" t="s">
        <v>37</v>
      </c>
      <c r="C29" s="103" t="n">
        <v>2988</v>
      </c>
      <c r="D29" s="113" t="n">
        <v>6004.045</v>
      </c>
      <c r="E29" s="105" t="n">
        <v>99.6</v>
      </c>
      <c r="F29" s="114" t="n">
        <v>95.9</v>
      </c>
      <c r="G29" s="103" t="n">
        <v>3377</v>
      </c>
      <c r="H29" s="113" t="n">
        <v>7647.037</v>
      </c>
      <c r="I29" s="106" t="n">
        <v>106.5</v>
      </c>
      <c r="J29" s="114" t="n">
        <v>110.1</v>
      </c>
      <c r="K29" s="115" t="n">
        <v>737</v>
      </c>
      <c r="L29" s="108" t="n">
        <v>63.6</v>
      </c>
    </row>
    <row r="30" s="79" customFormat="true" ht="15" hidden="false" customHeight="true" outlineLevel="0" collapsed="false">
      <c r="A30" s="116"/>
      <c r="B30" s="117" t="s">
        <v>38</v>
      </c>
      <c r="C30" s="118" t="n">
        <v>1238873</v>
      </c>
      <c r="D30" s="119" t="n">
        <v>19251.797</v>
      </c>
      <c r="E30" s="120" t="n">
        <v>101.9</v>
      </c>
      <c r="F30" s="121" t="n">
        <v>105.2</v>
      </c>
      <c r="G30" s="122" t="n">
        <v>1279612</v>
      </c>
      <c r="H30" s="119" t="n">
        <v>24853.281</v>
      </c>
      <c r="I30" s="123" t="n">
        <v>100.8</v>
      </c>
      <c r="J30" s="121" t="n">
        <v>101.9</v>
      </c>
      <c r="K30" s="124" t="n">
        <v>267357</v>
      </c>
      <c r="L30" s="125" t="n">
        <v>88.3</v>
      </c>
    </row>
    <row r="31" s="79" customFormat="true" ht="15" hidden="false" customHeight="true" outlineLevel="0" collapsed="false">
      <c r="B31" s="80" t="s">
        <v>39</v>
      </c>
      <c r="C31" s="126" t="n">
        <v>18927</v>
      </c>
      <c r="D31" s="127" t="n">
        <v>71220.821</v>
      </c>
      <c r="E31" s="83" t="n">
        <v>79.6</v>
      </c>
      <c r="F31" s="84" t="n">
        <v>82.9</v>
      </c>
      <c r="G31" s="126" t="n">
        <v>17918</v>
      </c>
      <c r="H31" s="82" t="n">
        <v>69463.89</v>
      </c>
      <c r="I31" s="85" t="n">
        <v>81.6</v>
      </c>
      <c r="J31" s="84" t="n">
        <v>82.9</v>
      </c>
      <c r="K31" s="128" t="n">
        <v>4708</v>
      </c>
      <c r="L31" s="99" t="n">
        <v>126.2</v>
      </c>
    </row>
    <row r="32" s="79" customFormat="true" ht="15" hidden="false" customHeight="true" outlineLevel="0" collapsed="false">
      <c r="B32" s="111" t="s">
        <v>40</v>
      </c>
      <c r="C32" s="129" t="n">
        <v>18208</v>
      </c>
      <c r="D32" s="130" t="n">
        <v>66501.593</v>
      </c>
      <c r="E32" s="92" t="n">
        <v>79.4</v>
      </c>
      <c r="F32" s="93" t="n">
        <v>82.9</v>
      </c>
      <c r="G32" s="129" t="n">
        <v>17111</v>
      </c>
      <c r="H32" s="91" t="n">
        <v>64142.957</v>
      </c>
      <c r="I32" s="94" t="n">
        <v>80.5</v>
      </c>
      <c r="J32" s="93" t="n">
        <v>81.5</v>
      </c>
      <c r="K32" s="131" t="n">
        <v>4503</v>
      </c>
      <c r="L32" s="96" t="n">
        <v>131.4</v>
      </c>
    </row>
    <row r="33" s="79" customFormat="true" ht="15" hidden="false" customHeight="true" outlineLevel="0" collapsed="false">
      <c r="B33" s="112" t="s">
        <v>41</v>
      </c>
      <c r="C33" s="132" t="n">
        <v>719</v>
      </c>
      <c r="D33" s="133" t="n">
        <v>4719.228</v>
      </c>
      <c r="E33" s="105" t="n">
        <v>83.9</v>
      </c>
      <c r="F33" s="114" t="n">
        <v>83.4</v>
      </c>
      <c r="G33" s="132" t="n">
        <v>807</v>
      </c>
      <c r="H33" s="113" t="n">
        <v>5320.933</v>
      </c>
      <c r="I33" s="106" t="n">
        <v>114</v>
      </c>
      <c r="J33" s="114" t="n">
        <v>104.6</v>
      </c>
      <c r="K33" s="131" t="n">
        <v>205</v>
      </c>
      <c r="L33" s="96" t="n">
        <v>67.4</v>
      </c>
    </row>
    <row r="34" s="79" customFormat="true" ht="15" hidden="false" customHeight="true" outlineLevel="0" collapsed="false">
      <c r="B34" s="134" t="s">
        <v>42</v>
      </c>
      <c r="C34" s="135" t="n">
        <v>1092</v>
      </c>
      <c r="D34" s="136" t="n">
        <v>340.999</v>
      </c>
      <c r="E34" s="120" t="n">
        <v>57.2</v>
      </c>
      <c r="F34" s="121" t="n">
        <v>57.2</v>
      </c>
      <c r="G34" s="135" t="n">
        <v>1458</v>
      </c>
      <c r="H34" s="137" t="n">
        <v>455.637</v>
      </c>
      <c r="I34" s="123" t="n">
        <v>83</v>
      </c>
      <c r="J34" s="121" t="n">
        <v>78.9</v>
      </c>
      <c r="K34" s="124" t="n">
        <v>197</v>
      </c>
      <c r="L34" s="125" t="n">
        <v>35</v>
      </c>
    </row>
    <row r="35" s="79" customFormat="true" ht="15" hidden="false" customHeight="true" outlineLevel="0" collapsed="false">
      <c r="B35" s="134" t="s">
        <v>43</v>
      </c>
      <c r="C35" s="135" t="n">
        <v>545</v>
      </c>
      <c r="D35" s="136" t="n">
        <v>201.325</v>
      </c>
      <c r="E35" s="120" t="n">
        <v>57.2</v>
      </c>
      <c r="F35" s="121" t="n">
        <v>52.1</v>
      </c>
      <c r="G35" s="135" t="n">
        <v>743</v>
      </c>
      <c r="H35" s="137" t="n">
        <v>325.199</v>
      </c>
      <c r="I35" s="123" t="n">
        <v>94.3</v>
      </c>
      <c r="J35" s="121" t="n">
        <v>91.6</v>
      </c>
      <c r="K35" s="124" t="n">
        <v>136</v>
      </c>
      <c r="L35" s="125" t="n">
        <v>40.6</v>
      </c>
    </row>
    <row r="36" s="79" customFormat="true" ht="15" hidden="false" customHeight="true" outlineLevel="0" collapsed="false">
      <c r="B36" s="117" t="s">
        <v>44</v>
      </c>
      <c r="C36" s="135" t="n">
        <v>11326</v>
      </c>
      <c r="D36" s="136" t="n">
        <v>5259.298</v>
      </c>
      <c r="E36" s="120" t="n">
        <v>79.8</v>
      </c>
      <c r="F36" s="121" t="n">
        <v>82.3</v>
      </c>
      <c r="G36" s="135" t="n">
        <v>11477</v>
      </c>
      <c r="H36" s="137" t="n">
        <v>5378.888</v>
      </c>
      <c r="I36" s="123" t="n">
        <v>82.5</v>
      </c>
      <c r="J36" s="121" t="n">
        <v>83.4</v>
      </c>
      <c r="K36" s="124" t="n">
        <v>3380</v>
      </c>
      <c r="L36" s="125" t="n">
        <v>95.6</v>
      </c>
    </row>
    <row r="37" s="79" customFormat="true" ht="15" hidden="false" customHeight="true" outlineLevel="0" collapsed="false">
      <c r="B37" s="117" t="s">
        <v>45</v>
      </c>
      <c r="C37" s="135" t="n">
        <v>13125</v>
      </c>
      <c r="D37" s="136" t="n">
        <v>13025.09</v>
      </c>
      <c r="E37" s="120" t="n">
        <v>77.9</v>
      </c>
      <c r="F37" s="121" t="n">
        <v>77.8</v>
      </c>
      <c r="G37" s="135" t="n">
        <v>13560</v>
      </c>
      <c r="H37" s="137" t="n">
        <v>13444.671</v>
      </c>
      <c r="I37" s="123" t="n">
        <v>83.4</v>
      </c>
      <c r="J37" s="121" t="n">
        <v>84</v>
      </c>
      <c r="K37" s="124" t="n">
        <v>2856</v>
      </c>
      <c r="L37" s="125" t="n">
        <v>87</v>
      </c>
    </row>
    <row r="38" s="79" customFormat="true" ht="15" hidden="false" customHeight="true" outlineLevel="0" collapsed="false">
      <c r="B38" s="134" t="s">
        <v>46</v>
      </c>
      <c r="C38" s="135" t="n">
        <v>16351</v>
      </c>
      <c r="D38" s="136" t="n">
        <v>1254.898</v>
      </c>
      <c r="E38" s="120" t="n">
        <v>76.5</v>
      </c>
      <c r="F38" s="121" t="n">
        <v>80.4</v>
      </c>
      <c r="G38" s="135" t="n">
        <v>16738</v>
      </c>
      <c r="H38" s="137" t="n">
        <v>1323.542</v>
      </c>
      <c r="I38" s="123" t="n">
        <v>78.8</v>
      </c>
      <c r="J38" s="121" t="n">
        <v>85.3</v>
      </c>
      <c r="K38" s="124" t="n">
        <v>1072</v>
      </c>
      <c r="L38" s="125" t="n">
        <v>73.1</v>
      </c>
    </row>
    <row r="39" s="79" customFormat="true" ht="15" hidden="false" customHeight="true" outlineLevel="0" collapsed="false">
      <c r="B39" s="117" t="s">
        <v>47</v>
      </c>
      <c r="C39" s="135" t="n">
        <v>12012</v>
      </c>
      <c r="D39" s="136" t="n">
        <v>790.797</v>
      </c>
      <c r="E39" s="120" t="n">
        <v>83.2</v>
      </c>
      <c r="F39" s="121" t="n">
        <v>81.3</v>
      </c>
      <c r="G39" s="135" t="n">
        <v>12813</v>
      </c>
      <c r="H39" s="137" t="n">
        <v>1345.885</v>
      </c>
      <c r="I39" s="123" t="n">
        <v>88.9</v>
      </c>
      <c r="J39" s="121" t="n">
        <v>92.8</v>
      </c>
      <c r="K39" s="124" t="n">
        <v>3496</v>
      </c>
      <c r="L39" s="125" t="n">
        <v>80.6</v>
      </c>
    </row>
    <row r="40" s="79" customFormat="true" ht="15" hidden="false" customHeight="true" outlineLevel="0" collapsed="false">
      <c r="B40" s="117" t="s">
        <v>48</v>
      </c>
      <c r="C40" s="135" t="n">
        <v>943</v>
      </c>
      <c r="D40" s="136" t="n">
        <v>2682.941</v>
      </c>
      <c r="E40" s="120" t="n">
        <v>78.1</v>
      </c>
      <c r="F40" s="121" t="n">
        <v>80.1</v>
      </c>
      <c r="G40" s="135" t="n">
        <v>934</v>
      </c>
      <c r="H40" s="137" t="n">
        <v>2718.798</v>
      </c>
      <c r="I40" s="123" t="n">
        <v>74.2</v>
      </c>
      <c r="J40" s="121" t="n">
        <v>75.6</v>
      </c>
      <c r="K40" s="124" t="n">
        <v>136</v>
      </c>
      <c r="L40" s="125" t="n">
        <v>107.1</v>
      </c>
    </row>
    <row r="41" s="79" customFormat="true" ht="15" hidden="false" customHeight="true" outlineLevel="0" collapsed="false">
      <c r="B41" s="117" t="s">
        <v>49</v>
      </c>
      <c r="C41" s="138" t="n">
        <v>10770</v>
      </c>
      <c r="D41" s="136" t="n">
        <v>2193.484</v>
      </c>
      <c r="E41" s="120" t="n">
        <v>89.7</v>
      </c>
      <c r="F41" s="121" t="n">
        <v>92.4</v>
      </c>
      <c r="G41" s="138" t="n">
        <v>10753</v>
      </c>
      <c r="H41" s="137" t="n">
        <v>2157.38</v>
      </c>
      <c r="I41" s="123" t="n">
        <v>85</v>
      </c>
      <c r="J41" s="121" t="n">
        <v>85.2</v>
      </c>
      <c r="K41" s="124" t="n">
        <v>1612</v>
      </c>
      <c r="L41" s="139" t="n">
        <v>103.1</v>
      </c>
      <c r="M41" s="140"/>
      <c r="N41" s="140"/>
      <c r="O41" s="140"/>
      <c r="P41" s="140"/>
    </row>
    <row r="42" s="79" customFormat="true" ht="15" hidden="false" customHeight="true" outlineLevel="0" collapsed="false">
      <c r="B42" s="141" t="s">
        <v>50</v>
      </c>
      <c r="C42" s="142" t="n">
        <v>13277</v>
      </c>
      <c r="D42" s="143" t="n">
        <v>3790.756</v>
      </c>
      <c r="E42" s="144" t="n">
        <v>93.8</v>
      </c>
      <c r="F42" s="145" t="n">
        <v>95.1</v>
      </c>
      <c r="G42" s="142" t="n">
        <v>13193</v>
      </c>
      <c r="H42" s="146" t="n">
        <v>4328.537</v>
      </c>
      <c r="I42" s="147" t="n">
        <v>90.6</v>
      </c>
      <c r="J42" s="145" t="n">
        <v>96.4</v>
      </c>
      <c r="K42" s="148" t="n">
        <v>2236</v>
      </c>
      <c r="L42" s="149" t="n">
        <v>107.5</v>
      </c>
      <c r="M42" s="150"/>
      <c r="N42" s="150"/>
      <c r="O42" s="140"/>
      <c r="P42" s="140"/>
    </row>
    <row r="43" customFormat="false" ht="15" hidden="false" customHeight="true" outlineLevel="0" collapsed="false">
      <c r="A43" s="151"/>
      <c r="B43" s="152" t="s">
        <v>51</v>
      </c>
      <c r="C43" s="153"/>
      <c r="D43" s="153"/>
      <c r="E43" s="154"/>
      <c r="F43" s="155"/>
      <c r="G43" s="154"/>
      <c r="H43" s="154"/>
      <c r="I43" s="154"/>
      <c r="J43" s="154"/>
      <c r="K43" s="154"/>
      <c r="L43" s="154"/>
      <c r="M43" s="156"/>
      <c r="N43" s="156"/>
      <c r="O43" s="157"/>
      <c r="P43" s="157"/>
    </row>
    <row r="44" customFormat="false" ht="13.5" hidden="false" customHeight="false" outlineLevel="0" collapsed="false">
      <c r="B44" s="158" t="s">
        <v>52</v>
      </c>
      <c r="C44" s="159"/>
      <c r="D44" s="160" t="n">
        <v>28152</v>
      </c>
      <c r="E44" s="161"/>
      <c r="F44" s="162" t="n">
        <v>81.8</v>
      </c>
      <c r="G44" s="163"/>
      <c r="H44" s="164" t="n">
        <v>40319</v>
      </c>
      <c r="I44" s="163"/>
      <c r="J44" s="165" t="n">
        <v>88.4</v>
      </c>
      <c r="K44" s="166"/>
      <c r="L44" s="167"/>
      <c r="M44" s="168"/>
      <c r="N44" s="169"/>
      <c r="O44" s="170"/>
      <c r="P44" s="170"/>
    </row>
    <row r="45" customFormat="false" ht="13.5" hidden="false" customHeight="false" outlineLevel="0" collapsed="false">
      <c r="B45" s="171" t="s">
        <v>53</v>
      </c>
      <c r="C45" s="172"/>
      <c r="D45" s="173" t="n">
        <v>5216</v>
      </c>
      <c r="E45" s="174"/>
      <c r="F45" s="175" t="n">
        <v>135.2</v>
      </c>
      <c r="G45" s="176"/>
      <c r="H45" s="177" t="n">
        <v>6348</v>
      </c>
      <c r="I45" s="176"/>
      <c r="J45" s="178" t="n">
        <v>109.8</v>
      </c>
      <c r="K45" s="179"/>
      <c r="L45" s="180"/>
      <c r="M45" s="181"/>
      <c r="N45" s="182"/>
      <c r="O45" s="170"/>
      <c r="P45" s="170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4"/>
      <c r="J46" s="116"/>
      <c r="M46" s="151"/>
      <c r="N46" s="151"/>
      <c r="O46" s="151"/>
      <c r="P46" s="151"/>
    </row>
    <row r="47" customFormat="false" ht="13.5" hidden="false" customHeight="fals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4-07T07:43:34Z</cp:lastPrinted>
  <dcterms:modified xsi:type="dcterms:W3CDTF">2016-04-08T00:59:24Z</dcterms:modified>
  <cp:revision>0</cp:revision>
  <dc:subject/>
  <dc:title/>
</cp:coreProperties>
</file>