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2016" sheetId="1" state="visible" r:id="rId2"/>
  </sheets>
  <definedNames>
    <definedName function="false" hidden="false" localSheetId="0" name="_xlnm.Print_Area" vbProcedure="false">'2016'!$B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r>
      <rPr>
        <b val="true"/>
        <sz val="20"/>
        <rFont val="ＭＳ Ｐゴシック"/>
        <family val="3"/>
        <charset val="128"/>
      </rPr>
      <t xml:space="preserve">Production &amp; Shipmen</t>
    </r>
    <r>
      <rPr>
        <b val="true"/>
        <sz val="20"/>
        <rFont val="Noto Sans"/>
        <family val="2"/>
      </rPr>
      <t xml:space="preserve">ｔ （</t>
    </r>
    <r>
      <rPr>
        <b val="true"/>
        <sz val="20"/>
        <rFont val="ＭＳ Ｐゴシック"/>
        <family val="3"/>
        <charset val="128"/>
      </rPr>
      <t xml:space="preserve">JAMMA statistics</t>
    </r>
    <r>
      <rPr>
        <b val="true"/>
        <sz val="2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  Unit : Number, Million. Yen  </t>
    </r>
    <r>
      <rPr>
        <sz val="11"/>
        <rFont val="Noto Sans"/>
        <family val="2"/>
      </rPr>
      <t xml:space="preserve">％：</t>
    </r>
    <r>
      <rPr>
        <sz val="11"/>
        <rFont val="ＭＳ Ｐゴシック"/>
        <family val="3"/>
        <charset val="128"/>
      </rPr>
      <t xml:space="preserve">Comparison to previous year</t>
    </r>
  </si>
  <si>
    <r>
      <rPr>
        <b val="true"/>
        <sz val="16"/>
        <rFont val="Noto Sans"/>
        <family val="2"/>
      </rPr>
      <t xml:space="preserve">２０１６ </t>
    </r>
    <r>
      <rPr>
        <b val="true"/>
        <sz val="16"/>
        <rFont val="ＭＳ Ｐゴシック"/>
        <family val="3"/>
        <charset val="128"/>
      </rPr>
      <t xml:space="preserve">year</t>
    </r>
  </si>
  <si>
    <t xml:space="preserve">Classification</t>
  </si>
  <si>
    <t xml:space="preserve">Production</t>
  </si>
  <si>
    <t xml:space="preserve">％</t>
  </si>
  <si>
    <t xml:space="preserve">Shipment</t>
  </si>
  <si>
    <t xml:space="preserve">Stock</t>
  </si>
  <si>
    <t xml:space="preserve">Quantity</t>
  </si>
  <si>
    <t xml:space="preserve">Value</t>
  </si>
  <si>
    <t xml:space="preserve">Total</t>
  </si>
  <si>
    <t xml:space="preserve">(Include Implements)</t>
  </si>
  <si>
    <t xml:space="preserve"> Domestic</t>
  </si>
  <si>
    <t xml:space="preserve">Domestic</t>
  </si>
  <si>
    <t xml:space="preserve"> Export</t>
  </si>
  <si>
    <t xml:space="preserve">Domestic 237,155</t>
  </si>
  <si>
    <t xml:space="preserve">Domestic  92.8</t>
  </si>
  <si>
    <t xml:space="preserve"> Domestic 265,129</t>
  </si>
  <si>
    <t xml:space="preserve">Domestic   93.2</t>
  </si>
  <si>
    <t xml:space="preserve"> Export 156,161</t>
  </si>
  <si>
    <t xml:space="preserve">Export  86.4</t>
  </si>
  <si>
    <t xml:space="preserve"> Export  164,828</t>
  </si>
  <si>
    <t xml:space="preserve">Export  86.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actor</t>
    </r>
  </si>
  <si>
    <r>
      <rPr>
        <sz val="10"/>
        <rFont val="ＭＳ Ｐ明朝"/>
        <family val="1"/>
        <charset val="128"/>
      </rPr>
      <t xml:space="preserve">① under 20</t>
    </r>
    <r>
      <rPr>
        <sz val="10"/>
        <rFont val="Noto Sans"/>
        <family val="2"/>
      </rPr>
      <t xml:space="preserve">ｐｓ 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over 50</t>
    </r>
    <r>
      <rPr>
        <sz val="10"/>
        <rFont val="Noto Sans"/>
        <family val="2"/>
      </rPr>
      <t xml:space="preserve">ｐｓ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lking type tractor</t>
    </r>
  </si>
  <si>
    <t xml:space="preserve">① mini tiller type</t>
  </si>
  <si>
    <t xml:space="preserve">－　</t>
  </si>
  <si>
    <t xml:space="preserve">② rotary power tiller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transplanter</t>
    </r>
  </si>
  <si>
    <t xml:space="preserve">① walking type</t>
  </si>
  <si>
    <t xml:space="preserve">② riding type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prayers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power sprayer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power  duster</t>
    </r>
  </si>
  <si>
    <r>
      <rPr>
        <sz val="10"/>
        <rFont val="Noto Sans"/>
        <family val="2"/>
      </rPr>
      <t xml:space="preserve">　　③ </t>
    </r>
    <r>
      <rPr>
        <sz val="10"/>
        <rFont val="ＭＳ Ｐ明朝"/>
        <family val="1"/>
        <charset val="128"/>
      </rPr>
      <t xml:space="preserve">running  typ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rush 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bine harvester 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head feed type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other   type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n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wer thresh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husk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yer total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pear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in-operated rice mil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gra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carrier</t>
    </r>
  </si>
  <si>
    <t xml:space="preserve">Farm implement(year total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implemen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gitable machine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[$-409]#,##0_);[RED]\(#,##0\)"/>
    <numFmt numFmtId="167" formatCode="0.0"/>
    <numFmt numFmtId="168" formatCode="#,##0"/>
    <numFmt numFmtId="169" formatCode="#,##0.0;[RED]\-#,##0.0"/>
    <numFmt numFmtId="170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M3" s="4"/>
    </row>
    <row r="4" s="1" customFormat="true" ht="20.1" hidden="false" customHeight="true" outlineLevel="0" collapsed="false">
      <c r="A4" s="5"/>
      <c r="B4" s="6"/>
      <c r="C4" s="7"/>
      <c r="D4" s="7"/>
      <c r="E4" s="7"/>
      <c r="F4" s="8"/>
      <c r="G4" s="9" t="s">
        <v>1</v>
      </c>
      <c r="I4" s="9"/>
      <c r="J4" s="9"/>
      <c r="K4" s="9"/>
      <c r="M4" s="4"/>
      <c r="Q4" s="10"/>
      <c r="R4" s="10"/>
      <c r="S4" s="10"/>
      <c r="T4" s="10"/>
    </row>
    <row r="5" customFormat="false" ht="16.5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15" hidden="false" customHeight="true" outlineLevel="0" collapsed="false">
      <c r="B6" s="13" t="s">
        <v>3</v>
      </c>
      <c r="C6" s="14" t="s">
        <v>4</v>
      </c>
      <c r="D6" s="14"/>
      <c r="E6" s="15" t="s">
        <v>5</v>
      </c>
      <c r="F6" s="15"/>
      <c r="G6" s="14" t="s">
        <v>6</v>
      </c>
      <c r="H6" s="14"/>
      <c r="I6" s="15" t="s">
        <v>5</v>
      </c>
      <c r="J6" s="15"/>
      <c r="K6" s="16" t="s">
        <v>7</v>
      </c>
      <c r="L6" s="16"/>
    </row>
    <row r="7" customFormat="false" ht="15" hidden="false" customHeight="true" outlineLevel="0" collapsed="false">
      <c r="B7" s="17"/>
      <c r="C7" s="18" t="s">
        <v>8</v>
      </c>
      <c r="D7" s="19" t="s">
        <v>9</v>
      </c>
      <c r="E7" s="20" t="s">
        <v>8</v>
      </c>
      <c r="F7" s="21" t="s">
        <v>9</v>
      </c>
      <c r="G7" s="18" t="s">
        <v>8</v>
      </c>
      <c r="H7" s="19" t="s">
        <v>9</v>
      </c>
      <c r="I7" s="20" t="s">
        <v>8</v>
      </c>
      <c r="J7" s="21" t="s">
        <v>9</v>
      </c>
      <c r="K7" s="20" t="s">
        <v>8</v>
      </c>
      <c r="L7" s="22" t="s">
        <v>5</v>
      </c>
    </row>
    <row r="8" customFormat="false" ht="16.5" hidden="false" customHeight="true" outlineLevel="0" collapsed="false">
      <c r="B8" s="23" t="s">
        <v>10</v>
      </c>
      <c r="C8" s="24"/>
      <c r="D8" s="25" t="n">
        <f aca="false">SUM(D12,D44:D45)</f>
        <v>433866.442</v>
      </c>
      <c r="E8" s="24"/>
      <c r="F8" s="26" t="n">
        <v>92.4</v>
      </c>
      <c r="G8" s="27"/>
      <c r="H8" s="28" t="n">
        <f aca="false">SUM(H12,H44:H45)</f>
        <v>482420.002</v>
      </c>
      <c r="I8" s="24"/>
      <c r="J8" s="26" t="n">
        <v>92.6</v>
      </c>
      <c r="K8" s="29"/>
      <c r="L8" s="30"/>
    </row>
    <row r="9" customFormat="false" ht="9.75" hidden="false" customHeight="true" outlineLevel="0" collapsed="false">
      <c r="B9" s="31" t="s">
        <v>11</v>
      </c>
      <c r="C9" s="32" t="s">
        <v>12</v>
      </c>
      <c r="D9" s="33" t="n">
        <v>277705</v>
      </c>
      <c r="E9" s="34" t="s">
        <v>13</v>
      </c>
      <c r="F9" s="35" t="n">
        <v>96.1</v>
      </c>
      <c r="G9" s="36" t="s">
        <v>12</v>
      </c>
      <c r="H9" s="33" t="n">
        <v>316015.888</v>
      </c>
      <c r="I9" s="34" t="s">
        <v>13</v>
      </c>
      <c r="J9" s="35" t="n">
        <v>95.8</v>
      </c>
      <c r="K9" s="37"/>
      <c r="L9" s="38"/>
    </row>
    <row r="10" customFormat="false" ht="9.75" hidden="false" customHeight="true" outlineLevel="0" collapsed="false">
      <c r="B10" s="31"/>
      <c r="C10" s="39" t="s">
        <v>14</v>
      </c>
      <c r="D10" s="40" t="n">
        <v>156161</v>
      </c>
      <c r="E10" s="41" t="s">
        <v>14</v>
      </c>
      <c r="F10" s="42" t="n">
        <v>86.4</v>
      </c>
      <c r="G10" s="43" t="s">
        <v>14</v>
      </c>
      <c r="H10" s="40" t="n">
        <v>166404.114</v>
      </c>
      <c r="I10" s="34" t="s">
        <v>14</v>
      </c>
      <c r="J10" s="44" t="n">
        <v>87.1</v>
      </c>
      <c r="K10" s="45"/>
      <c r="L10" s="46"/>
    </row>
    <row r="11" customFormat="false" ht="7.5" hidden="false" customHeight="true" outlineLevel="0" collapsed="false">
      <c r="B11" s="47"/>
      <c r="C11" s="48"/>
      <c r="D11" s="49"/>
      <c r="E11" s="48"/>
      <c r="F11" s="50"/>
      <c r="G11" s="51"/>
      <c r="H11" s="52"/>
      <c r="I11" s="53"/>
      <c r="J11" s="53"/>
      <c r="K11" s="50"/>
      <c r="L11" s="54"/>
    </row>
    <row r="12" customFormat="false" ht="15" hidden="false" customHeight="true" outlineLevel="0" collapsed="false">
      <c r="B12" s="55" t="s">
        <v>10</v>
      </c>
      <c r="C12" s="56"/>
      <c r="D12" s="57" t="n">
        <f aca="false">SUM(D15,D20,D23,D26,D30:D31,D34:D42)</f>
        <v>393316.412</v>
      </c>
      <c r="E12" s="56"/>
      <c r="F12" s="58" t="n">
        <v>90.1</v>
      </c>
      <c r="G12" s="59"/>
      <c r="H12" s="60" t="n">
        <f aca="false">SUM(H15,H20,H23,H26,H30:H31,H34:H42)</f>
        <v>429957.2</v>
      </c>
      <c r="I12" s="61"/>
      <c r="J12" s="62" t="n">
        <v>90.7</v>
      </c>
      <c r="K12" s="63"/>
      <c r="L12" s="64"/>
    </row>
    <row r="13" customFormat="false" ht="9.75" hidden="false" customHeight="true" outlineLevel="0" collapsed="false">
      <c r="B13" s="55"/>
      <c r="C13" s="56"/>
      <c r="D13" s="65" t="s">
        <v>15</v>
      </c>
      <c r="E13" s="66"/>
      <c r="F13" s="67" t="s">
        <v>16</v>
      </c>
      <c r="G13" s="66"/>
      <c r="H13" s="68" t="s">
        <v>17</v>
      </c>
      <c r="I13" s="69"/>
      <c r="J13" s="70" t="s">
        <v>18</v>
      </c>
      <c r="K13" s="71"/>
      <c r="L13" s="64"/>
    </row>
    <row r="14" customFormat="false" ht="9.75" hidden="false" customHeight="true" outlineLevel="0" collapsed="false">
      <c r="B14" s="55"/>
      <c r="C14" s="72"/>
      <c r="D14" s="73" t="s">
        <v>19</v>
      </c>
      <c r="E14" s="74"/>
      <c r="F14" s="67" t="s">
        <v>20</v>
      </c>
      <c r="G14" s="66"/>
      <c r="H14" s="75" t="s">
        <v>21</v>
      </c>
      <c r="I14" s="76"/>
      <c r="J14" s="70" t="s">
        <v>22</v>
      </c>
      <c r="K14" s="77"/>
      <c r="L14" s="78"/>
    </row>
    <row r="15" s="79" customFormat="true" ht="14.25" hidden="false" customHeight="true" outlineLevel="0" collapsed="false">
      <c r="B15" s="80" t="s">
        <v>23</v>
      </c>
      <c r="C15" s="81" t="n">
        <v>129816</v>
      </c>
      <c r="D15" s="82" t="n">
        <v>227436.482</v>
      </c>
      <c r="E15" s="83" t="n">
        <v>85.8</v>
      </c>
      <c r="F15" s="84" t="n">
        <v>88.3</v>
      </c>
      <c r="G15" s="81" t="n">
        <v>133424</v>
      </c>
      <c r="H15" s="82" t="n">
        <v>235933.051</v>
      </c>
      <c r="I15" s="85" t="n">
        <v>85.6</v>
      </c>
      <c r="J15" s="84" t="n">
        <v>85.1</v>
      </c>
      <c r="K15" s="86" t="n">
        <v>8124</v>
      </c>
      <c r="L15" s="87" t="n">
        <v>69.9</v>
      </c>
    </row>
    <row r="16" s="88" customFormat="true" ht="15" hidden="false" customHeight="true" outlineLevel="0" collapsed="false">
      <c r="B16" s="89" t="s">
        <v>24</v>
      </c>
      <c r="C16" s="90" t="n">
        <v>12260</v>
      </c>
      <c r="D16" s="91" t="n">
        <v>10409.638</v>
      </c>
      <c r="E16" s="92" t="n">
        <v>96</v>
      </c>
      <c r="F16" s="93" t="n">
        <v>101.4</v>
      </c>
      <c r="G16" s="90" t="n">
        <v>12125</v>
      </c>
      <c r="H16" s="91" t="n">
        <v>10514.237</v>
      </c>
      <c r="I16" s="94" t="n">
        <v>89.1</v>
      </c>
      <c r="J16" s="93" t="n">
        <v>92.2</v>
      </c>
      <c r="K16" s="95" t="n">
        <v>1124</v>
      </c>
      <c r="L16" s="96" t="n">
        <v>112.1</v>
      </c>
    </row>
    <row r="17" s="88" customFormat="true" ht="15" hidden="false" customHeight="true" outlineLevel="0" collapsed="false">
      <c r="B17" s="89" t="s">
        <v>25</v>
      </c>
      <c r="C17" s="90" t="n">
        <v>45480</v>
      </c>
      <c r="D17" s="91" t="n">
        <v>51518.787</v>
      </c>
      <c r="E17" s="92" t="n">
        <v>88.7</v>
      </c>
      <c r="F17" s="97" t="n">
        <v>88.2</v>
      </c>
      <c r="G17" s="90" t="n">
        <v>47320</v>
      </c>
      <c r="H17" s="91" t="n">
        <v>54058.822</v>
      </c>
      <c r="I17" s="94" t="n">
        <v>91.4</v>
      </c>
      <c r="J17" s="97" t="n">
        <v>88</v>
      </c>
      <c r="K17" s="95" t="n">
        <v>2585</v>
      </c>
      <c r="L17" s="96" t="n">
        <v>58.9</v>
      </c>
    </row>
    <row r="18" s="88" customFormat="true" ht="15" hidden="false" customHeight="true" outlineLevel="0" collapsed="false">
      <c r="B18" s="89" t="s">
        <v>26</v>
      </c>
      <c r="C18" s="90" t="n">
        <v>27483</v>
      </c>
      <c r="D18" s="91" t="n">
        <v>47628.111</v>
      </c>
      <c r="E18" s="92" t="n">
        <v>70.4</v>
      </c>
      <c r="F18" s="93" t="n">
        <v>71.9</v>
      </c>
      <c r="G18" s="90" t="n">
        <v>29400</v>
      </c>
      <c r="H18" s="91" t="n">
        <v>52852.348</v>
      </c>
      <c r="I18" s="94" t="n">
        <v>75.1</v>
      </c>
      <c r="J18" s="93" t="n">
        <v>75.9</v>
      </c>
      <c r="K18" s="95" t="n">
        <v>2049</v>
      </c>
      <c r="L18" s="96" t="n">
        <v>51.3</v>
      </c>
    </row>
    <row r="19" s="88" customFormat="true" ht="15" hidden="false" customHeight="true" outlineLevel="0" collapsed="false">
      <c r="B19" s="89" t="s">
        <v>27</v>
      </c>
      <c r="C19" s="90" t="n">
        <v>44593</v>
      </c>
      <c r="D19" s="91" t="n">
        <v>117879.946</v>
      </c>
      <c r="E19" s="92" t="n">
        <v>92.5</v>
      </c>
      <c r="F19" s="93" t="n">
        <v>96.1</v>
      </c>
      <c r="G19" s="90" t="n">
        <v>44579</v>
      </c>
      <c r="H19" s="91" t="n">
        <v>118507.644</v>
      </c>
      <c r="I19" s="94" t="n">
        <v>86.7</v>
      </c>
      <c r="J19" s="93" t="n">
        <v>88</v>
      </c>
      <c r="K19" s="95" t="n">
        <v>2366</v>
      </c>
      <c r="L19" s="96" t="n">
        <v>105.9</v>
      </c>
    </row>
    <row r="20" s="79" customFormat="true" ht="15" hidden="false" customHeight="true" outlineLevel="0" collapsed="false">
      <c r="B20" s="80" t="s">
        <v>28</v>
      </c>
      <c r="C20" s="81" t="n">
        <v>122621</v>
      </c>
      <c r="D20" s="82" t="n">
        <v>16216.469</v>
      </c>
      <c r="E20" s="83" t="n">
        <v>107.8</v>
      </c>
      <c r="F20" s="84" t="n">
        <v>106.1</v>
      </c>
      <c r="G20" s="81" t="n">
        <v>126350</v>
      </c>
      <c r="H20" s="82" t="n">
        <v>16161.862</v>
      </c>
      <c r="I20" s="85" t="n">
        <v>93.5</v>
      </c>
      <c r="J20" s="84" t="n">
        <v>93.4</v>
      </c>
      <c r="K20" s="98" t="n">
        <v>23153</v>
      </c>
      <c r="L20" s="99" t="n">
        <v>85.1</v>
      </c>
    </row>
    <row r="21" s="88" customFormat="true" ht="15" hidden="false" customHeight="true" outlineLevel="0" collapsed="false">
      <c r="B21" s="89" t="s">
        <v>29</v>
      </c>
      <c r="C21" s="100" t="s">
        <v>30</v>
      </c>
      <c r="D21" s="101" t="s">
        <v>30</v>
      </c>
      <c r="E21" s="102" t="s">
        <v>30</v>
      </c>
      <c r="F21" s="103" t="s">
        <v>30</v>
      </c>
      <c r="G21" s="100" t="s">
        <v>30</v>
      </c>
      <c r="H21" s="101" t="s">
        <v>30</v>
      </c>
      <c r="I21" s="104" t="s">
        <v>30</v>
      </c>
      <c r="J21" s="103" t="s">
        <v>30</v>
      </c>
      <c r="K21" s="95" t="n">
        <v>22835</v>
      </c>
      <c r="L21" s="96" t="n">
        <v>88</v>
      </c>
    </row>
    <row r="22" s="88" customFormat="true" ht="15" hidden="false" customHeight="true" outlineLevel="0" collapsed="false">
      <c r="B22" s="105" t="s">
        <v>31</v>
      </c>
      <c r="C22" s="106" t="s">
        <v>30</v>
      </c>
      <c r="D22" s="107" t="s">
        <v>30</v>
      </c>
      <c r="E22" s="108" t="s">
        <v>30</v>
      </c>
      <c r="F22" s="103" t="s">
        <v>30</v>
      </c>
      <c r="G22" s="106" t="s">
        <v>30</v>
      </c>
      <c r="H22" s="107" t="s">
        <v>30</v>
      </c>
      <c r="I22" s="109" t="s">
        <v>30</v>
      </c>
      <c r="J22" s="103" t="s">
        <v>30</v>
      </c>
      <c r="K22" s="110" t="n">
        <v>318</v>
      </c>
      <c r="L22" s="111" t="n">
        <v>25.6</v>
      </c>
    </row>
    <row r="23" s="79" customFormat="true" ht="15" hidden="false" customHeight="true" outlineLevel="0" collapsed="false">
      <c r="B23" s="80" t="s">
        <v>32</v>
      </c>
      <c r="C23" s="81" t="n">
        <v>21791</v>
      </c>
      <c r="D23" s="82" t="n">
        <v>31465.726</v>
      </c>
      <c r="E23" s="83" t="n">
        <v>96.2</v>
      </c>
      <c r="F23" s="84" t="n">
        <v>103.1</v>
      </c>
      <c r="G23" s="81" t="n">
        <v>23843</v>
      </c>
      <c r="H23" s="82" t="n">
        <v>34578.894</v>
      </c>
      <c r="I23" s="85" t="n">
        <v>88</v>
      </c>
      <c r="J23" s="84" t="n">
        <v>93.8</v>
      </c>
      <c r="K23" s="98" t="n">
        <v>3355</v>
      </c>
      <c r="L23" s="99" t="n">
        <v>61.5</v>
      </c>
    </row>
    <row r="24" s="88" customFormat="true" ht="15" hidden="false" customHeight="true" outlineLevel="0" collapsed="false">
      <c r="B24" s="89" t="s">
        <v>33</v>
      </c>
      <c r="C24" s="100" t="s">
        <v>30</v>
      </c>
      <c r="D24" s="112" t="s">
        <v>30</v>
      </c>
      <c r="E24" s="102" t="s">
        <v>30</v>
      </c>
      <c r="F24" s="103" t="s">
        <v>30</v>
      </c>
      <c r="G24" s="100" t="s">
        <v>30</v>
      </c>
      <c r="H24" s="112" t="s">
        <v>30</v>
      </c>
      <c r="I24" s="104" t="s">
        <v>30</v>
      </c>
      <c r="J24" s="103" t="s">
        <v>30</v>
      </c>
      <c r="K24" s="95" t="n">
        <v>1054</v>
      </c>
      <c r="L24" s="96" t="n">
        <v>95.8</v>
      </c>
    </row>
    <row r="25" s="88" customFormat="true" ht="15" hidden="false" customHeight="true" outlineLevel="0" collapsed="false">
      <c r="B25" s="89" t="s">
        <v>34</v>
      </c>
      <c r="C25" s="100" t="s">
        <v>30</v>
      </c>
      <c r="D25" s="112" t="s">
        <v>30</v>
      </c>
      <c r="E25" s="102" t="s">
        <v>30</v>
      </c>
      <c r="F25" s="103" t="s">
        <v>30</v>
      </c>
      <c r="G25" s="100" t="s">
        <v>30</v>
      </c>
      <c r="H25" s="112" t="s">
        <v>30</v>
      </c>
      <c r="I25" s="104" t="s">
        <v>30</v>
      </c>
      <c r="J25" s="103" t="s">
        <v>30</v>
      </c>
      <c r="K25" s="110" t="n">
        <v>2301</v>
      </c>
      <c r="L25" s="111" t="n">
        <v>52.9</v>
      </c>
    </row>
    <row r="26" s="88" customFormat="true" ht="15" hidden="false" customHeight="true" outlineLevel="0" collapsed="false">
      <c r="B26" s="113" t="s">
        <v>35</v>
      </c>
      <c r="C26" s="81" t="n">
        <v>168819</v>
      </c>
      <c r="D26" s="82" t="n">
        <v>12758.985</v>
      </c>
      <c r="E26" s="83" t="n">
        <v>102.3</v>
      </c>
      <c r="F26" s="84" t="n">
        <v>98.7</v>
      </c>
      <c r="G26" s="81" t="n">
        <v>183021</v>
      </c>
      <c r="H26" s="82" t="n">
        <v>15593.577</v>
      </c>
      <c r="I26" s="85" t="n">
        <v>106.6</v>
      </c>
      <c r="J26" s="84" t="n">
        <v>92.1</v>
      </c>
      <c r="K26" s="114" t="n">
        <v>32999</v>
      </c>
      <c r="L26" s="87" t="n">
        <v>90</v>
      </c>
    </row>
    <row r="27" s="79" customFormat="true" ht="15" hidden="false" customHeight="true" outlineLevel="0" collapsed="false">
      <c r="B27" s="115" t="s">
        <v>36</v>
      </c>
      <c r="C27" s="100" t="s">
        <v>30</v>
      </c>
      <c r="D27" s="112" t="s">
        <v>30</v>
      </c>
      <c r="E27" s="102" t="s">
        <v>30</v>
      </c>
      <c r="F27" s="103" t="s">
        <v>30</v>
      </c>
      <c r="G27" s="100" t="s">
        <v>30</v>
      </c>
      <c r="H27" s="112" t="s">
        <v>30</v>
      </c>
      <c r="I27" s="104" t="s">
        <v>30</v>
      </c>
      <c r="J27" s="103" t="s">
        <v>30</v>
      </c>
      <c r="K27" s="95" t="n">
        <v>22803</v>
      </c>
      <c r="L27" s="96" t="n">
        <v>82.8</v>
      </c>
    </row>
    <row r="28" s="79" customFormat="true" ht="15" hidden="false" customHeight="true" outlineLevel="0" collapsed="false">
      <c r="B28" s="115" t="s">
        <v>37</v>
      </c>
      <c r="C28" s="100" t="s">
        <v>30</v>
      </c>
      <c r="D28" s="112" t="s">
        <v>30</v>
      </c>
      <c r="E28" s="102" t="s">
        <v>30</v>
      </c>
      <c r="F28" s="103" t="s">
        <v>30</v>
      </c>
      <c r="G28" s="100" t="s">
        <v>30</v>
      </c>
      <c r="H28" s="112" t="s">
        <v>30</v>
      </c>
      <c r="I28" s="104" t="s">
        <v>30</v>
      </c>
      <c r="J28" s="103" t="s">
        <v>30</v>
      </c>
      <c r="K28" s="95" t="n">
        <v>9306</v>
      </c>
      <c r="L28" s="96" t="n">
        <v>111</v>
      </c>
    </row>
    <row r="29" s="79" customFormat="true" ht="15" hidden="false" customHeight="true" outlineLevel="0" collapsed="false">
      <c r="B29" s="116" t="s">
        <v>38</v>
      </c>
      <c r="C29" s="106" t="s">
        <v>30</v>
      </c>
      <c r="D29" s="117" t="s">
        <v>30</v>
      </c>
      <c r="E29" s="108" t="s">
        <v>30</v>
      </c>
      <c r="F29" s="118" t="s">
        <v>30</v>
      </c>
      <c r="G29" s="106" t="s">
        <v>30</v>
      </c>
      <c r="H29" s="117" t="s">
        <v>30</v>
      </c>
      <c r="I29" s="109" t="s">
        <v>30</v>
      </c>
      <c r="J29" s="118" t="s">
        <v>30</v>
      </c>
      <c r="K29" s="119" t="n">
        <v>890</v>
      </c>
      <c r="L29" s="111" t="n">
        <v>120.8</v>
      </c>
    </row>
    <row r="30" s="79" customFormat="true" ht="15" hidden="false" customHeight="true" outlineLevel="0" collapsed="false">
      <c r="A30" s="120"/>
      <c r="B30" s="121" t="s">
        <v>39</v>
      </c>
      <c r="C30" s="122" t="n">
        <v>1018999</v>
      </c>
      <c r="D30" s="123" t="n">
        <v>17221.746</v>
      </c>
      <c r="E30" s="124" t="n">
        <v>82.3</v>
      </c>
      <c r="F30" s="125" t="n">
        <v>89.5</v>
      </c>
      <c r="G30" s="126" t="n">
        <v>1241501</v>
      </c>
      <c r="H30" s="123" t="n">
        <v>23810.829</v>
      </c>
      <c r="I30" s="127" t="n">
        <v>97</v>
      </c>
      <c r="J30" s="125" t="n">
        <v>95.8</v>
      </c>
      <c r="K30" s="128" t="n">
        <v>239776</v>
      </c>
      <c r="L30" s="129" t="n">
        <v>89.7</v>
      </c>
    </row>
    <row r="31" s="79" customFormat="true" ht="15" hidden="false" customHeight="true" outlineLevel="0" collapsed="false">
      <c r="B31" s="80" t="s">
        <v>40</v>
      </c>
      <c r="C31" s="130" t="n">
        <v>13449</v>
      </c>
      <c r="D31" s="131" t="n">
        <v>58490.928</v>
      </c>
      <c r="E31" s="83" t="n">
        <v>71.1</v>
      </c>
      <c r="F31" s="84" t="n">
        <v>82.1</v>
      </c>
      <c r="G31" s="130" t="n">
        <v>16336</v>
      </c>
      <c r="H31" s="82" t="n">
        <v>71205.8</v>
      </c>
      <c r="I31" s="85" t="n">
        <v>91.2</v>
      </c>
      <c r="J31" s="84" t="n">
        <v>102.5</v>
      </c>
      <c r="K31" s="132" t="n">
        <v>1810</v>
      </c>
      <c r="L31" s="99" t="n">
        <v>38.4</v>
      </c>
    </row>
    <row r="32" s="79" customFormat="true" ht="15" hidden="false" customHeight="true" outlineLevel="0" collapsed="false">
      <c r="B32" s="115" t="s">
        <v>41</v>
      </c>
      <c r="C32" s="133" t="s">
        <v>30</v>
      </c>
      <c r="D32" s="134" t="s">
        <v>30</v>
      </c>
      <c r="E32" s="102" t="s">
        <v>30</v>
      </c>
      <c r="F32" s="103" t="s">
        <v>30</v>
      </c>
      <c r="G32" s="133" t="s">
        <v>30</v>
      </c>
      <c r="H32" s="112" t="s">
        <v>30</v>
      </c>
      <c r="I32" s="104" t="s">
        <v>30</v>
      </c>
      <c r="J32" s="103" t="s">
        <v>30</v>
      </c>
      <c r="K32" s="135" t="n">
        <v>1657</v>
      </c>
      <c r="L32" s="96" t="n">
        <v>36.8</v>
      </c>
    </row>
    <row r="33" s="79" customFormat="true" ht="15" hidden="false" customHeight="true" outlineLevel="0" collapsed="false">
      <c r="B33" s="116" t="s">
        <v>42</v>
      </c>
      <c r="C33" s="136" t="s">
        <v>30</v>
      </c>
      <c r="D33" s="137" t="s">
        <v>30</v>
      </c>
      <c r="E33" s="108" t="s">
        <v>30</v>
      </c>
      <c r="F33" s="118" t="s">
        <v>30</v>
      </c>
      <c r="G33" s="136" t="s">
        <v>30</v>
      </c>
      <c r="H33" s="117" t="s">
        <v>30</v>
      </c>
      <c r="I33" s="109" t="s">
        <v>30</v>
      </c>
      <c r="J33" s="118" t="s">
        <v>30</v>
      </c>
      <c r="K33" s="135" t="n">
        <v>153</v>
      </c>
      <c r="L33" s="96" t="n">
        <v>74.6</v>
      </c>
    </row>
    <row r="34" s="79" customFormat="true" ht="15" hidden="false" customHeight="true" outlineLevel="0" collapsed="false">
      <c r="B34" s="138" t="s">
        <v>43</v>
      </c>
      <c r="C34" s="139" t="n">
        <v>1176</v>
      </c>
      <c r="D34" s="140" t="n">
        <v>362.646</v>
      </c>
      <c r="E34" s="124" t="n">
        <v>107.7</v>
      </c>
      <c r="F34" s="125" t="n">
        <v>106.3</v>
      </c>
      <c r="G34" s="139" t="n">
        <v>1243</v>
      </c>
      <c r="H34" s="141" t="n">
        <v>395.626</v>
      </c>
      <c r="I34" s="127" t="n">
        <v>85.3</v>
      </c>
      <c r="J34" s="125" t="n">
        <v>86.8</v>
      </c>
      <c r="K34" s="128" t="n">
        <v>130</v>
      </c>
      <c r="L34" s="129" t="n">
        <v>66</v>
      </c>
    </row>
    <row r="35" s="79" customFormat="true" ht="15" hidden="false" customHeight="true" outlineLevel="0" collapsed="false">
      <c r="B35" s="138" t="s">
        <v>44</v>
      </c>
      <c r="C35" s="139" t="n">
        <v>520</v>
      </c>
      <c r="D35" s="140" t="n">
        <v>224.715</v>
      </c>
      <c r="E35" s="124" t="n">
        <v>95.4</v>
      </c>
      <c r="F35" s="125" t="n">
        <v>111.6</v>
      </c>
      <c r="G35" s="139" t="n">
        <v>500</v>
      </c>
      <c r="H35" s="141" t="n">
        <v>231.525</v>
      </c>
      <c r="I35" s="127" t="n">
        <v>67.3</v>
      </c>
      <c r="J35" s="125" t="n">
        <v>71.2</v>
      </c>
      <c r="K35" s="128" t="n">
        <v>142</v>
      </c>
      <c r="L35" s="129" t="n">
        <v>104.4</v>
      </c>
    </row>
    <row r="36" s="79" customFormat="true" ht="15" hidden="false" customHeight="true" outlineLevel="0" collapsed="false">
      <c r="B36" s="121" t="s">
        <v>45</v>
      </c>
      <c r="C36" s="139" t="n">
        <v>9676</v>
      </c>
      <c r="D36" s="140" t="n">
        <v>4832.604</v>
      </c>
      <c r="E36" s="124" t="n">
        <v>85.4</v>
      </c>
      <c r="F36" s="125" t="n">
        <v>91.9</v>
      </c>
      <c r="G36" s="139" t="n">
        <v>11971</v>
      </c>
      <c r="H36" s="141" t="n">
        <v>5895.504</v>
      </c>
      <c r="I36" s="127" t="n">
        <v>104.3</v>
      </c>
      <c r="J36" s="125" t="n">
        <v>109.6</v>
      </c>
      <c r="K36" s="128" t="n">
        <v>1081</v>
      </c>
      <c r="L36" s="129" t="n">
        <v>32</v>
      </c>
    </row>
    <row r="37" s="79" customFormat="true" ht="15" hidden="false" customHeight="true" outlineLevel="0" collapsed="false">
      <c r="B37" s="121" t="s">
        <v>46</v>
      </c>
      <c r="C37" s="139" t="n">
        <v>13450</v>
      </c>
      <c r="D37" s="140" t="n">
        <v>14122.51</v>
      </c>
      <c r="E37" s="124" t="n">
        <v>102.5</v>
      </c>
      <c r="F37" s="125" t="n">
        <v>108.4</v>
      </c>
      <c r="G37" s="139" t="n">
        <v>13892</v>
      </c>
      <c r="H37" s="141" t="n">
        <v>14276.901</v>
      </c>
      <c r="I37" s="127" t="n">
        <v>102.4</v>
      </c>
      <c r="J37" s="125" t="n">
        <v>106.2</v>
      </c>
      <c r="K37" s="128" t="n">
        <v>2407</v>
      </c>
      <c r="L37" s="129" t="n">
        <v>84.3</v>
      </c>
    </row>
    <row r="38" s="79" customFormat="true" ht="15" hidden="false" customHeight="true" outlineLevel="0" collapsed="false">
      <c r="B38" s="138" t="s">
        <v>47</v>
      </c>
      <c r="C38" s="139" t="n">
        <v>13152</v>
      </c>
      <c r="D38" s="140" t="n">
        <v>1167.766</v>
      </c>
      <c r="E38" s="124" t="n">
        <v>80.4</v>
      </c>
      <c r="F38" s="125" t="n">
        <v>93.1</v>
      </c>
      <c r="G38" s="139" t="n">
        <v>13255</v>
      </c>
      <c r="H38" s="141" t="n">
        <v>1181.521</v>
      </c>
      <c r="I38" s="127" t="n">
        <v>79.2</v>
      </c>
      <c r="J38" s="125" t="n">
        <v>89.3</v>
      </c>
      <c r="K38" s="128" t="n">
        <v>969</v>
      </c>
      <c r="L38" s="129" t="n">
        <v>90.4</v>
      </c>
    </row>
    <row r="39" s="79" customFormat="true" ht="15" hidden="false" customHeight="true" outlineLevel="0" collapsed="false">
      <c r="B39" s="121" t="s">
        <v>48</v>
      </c>
      <c r="C39" s="139" t="n">
        <v>10214</v>
      </c>
      <c r="D39" s="140" t="n">
        <v>862.066</v>
      </c>
      <c r="E39" s="124" t="n">
        <v>85</v>
      </c>
      <c r="F39" s="125" t="n">
        <v>109</v>
      </c>
      <c r="G39" s="139" t="n">
        <v>11132</v>
      </c>
      <c r="H39" s="141" t="n">
        <v>1251.18</v>
      </c>
      <c r="I39" s="127" t="n">
        <v>86.9</v>
      </c>
      <c r="J39" s="125" t="n">
        <v>93</v>
      </c>
      <c r="K39" s="128" t="n">
        <v>2535</v>
      </c>
      <c r="L39" s="129" t="n">
        <v>72.5</v>
      </c>
    </row>
    <row r="40" s="79" customFormat="true" ht="15" hidden="false" customHeight="true" outlineLevel="0" collapsed="false">
      <c r="B40" s="121" t="s">
        <v>49</v>
      </c>
      <c r="C40" s="139" t="n">
        <v>859</v>
      </c>
      <c r="D40" s="140" t="n">
        <v>2516.328</v>
      </c>
      <c r="E40" s="124" t="n">
        <v>91.1</v>
      </c>
      <c r="F40" s="125" t="n">
        <v>93.8</v>
      </c>
      <c r="G40" s="139" t="n">
        <v>821</v>
      </c>
      <c r="H40" s="141" t="n">
        <v>2478.033</v>
      </c>
      <c r="I40" s="127" t="n">
        <v>87.9</v>
      </c>
      <c r="J40" s="125" t="n">
        <v>91.1</v>
      </c>
      <c r="K40" s="128" t="n">
        <v>174</v>
      </c>
      <c r="L40" s="129" t="n">
        <v>127.9</v>
      </c>
    </row>
    <row r="41" s="79" customFormat="true" ht="15" hidden="false" customHeight="true" outlineLevel="0" collapsed="false">
      <c r="B41" s="121" t="s">
        <v>50</v>
      </c>
      <c r="C41" s="142" t="n">
        <v>10761</v>
      </c>
      <c r="D41" s="140" t="n">
        <v>2143.614</v>
      </c>
      <c r="E41" s="124" t="n">
        <v>99.9</v>
      </c>
      <c r="F41" s="125" t="n">
        <v>97.7</v>
      </c>
      <c r="G41" s="142" t="n">
        <v>10891</v>
      </c>
      <c r="H41" s="141" t="n">
        <v>2168.52</v>
      </c>
      <c r="I41" s="127" t="n">
        <v>101.3</v>
      </c>
      <c r="J41" s="125" t="n">
        <v>100.5</v>
      </c>
      <c r="K41" s="128" t="n">
        <v>1804</v>
      </c>
      <c r="L41" s="143" t="n">
        <v>111.9</v>
      </c>
      <c r="M41" s="144"/>
      <c r="N41" s="144"/>
      <c r="O41" s="144"/>
      <c r="P41" s="144"/>
    </row>
    <row r="42" s="79" customFormat="true" ht="15" hidden="false" customHeight="true" outlineLevel="0" collapsed="false">
      <c r="B42" s="145" t="s">
        <v>51</v>
      </c>
      <c r="C42" s="146" t="n">
        <v>11900</v>
      </c>
      <c r="D42" s="147" t="n">
        <v>3493.827</v>
      </c>
      <c r="E42" s="148" t="n">
        <v>89.6</v>
      </c>
      <c r="F42" s="149" t="n">
        <v>92.2</v>
      </c>
      <c r="G42" s="146" t="n">
        <v>12525</v>
      </c>
      <c r="H42" s="150" t="n">
        <v>4794.377</v>
      </c>
      <c r="I42" s="151" t="n">
        <v>94.9</v>
      </c>
      <c r="J42" s="149" t="n">
        <v>110.8</v>
      </c>
      <c r="K42" s="152" t="n">
        <v>2110</v>
      </c>
      <c r="L42" s="153" t="n">
        <v>94.4</v>
      </c>
      <c r="M42" s="154"/>
      <c r="N42" s="154"/>
      <c r="O42" s="144"/>
      <c r="P42" s="144"/>
    </row>
    <row r="43" customFormat="false" ht="15" hidden="false" customHeight="true" outlineLevel="0" collapsed="false">
      <c r="A43" s="155"/>
      <c r="B43" s="156" t="s">
        <v>52</v>
      </c>
      <c r="C43" s="157"/>
      <c r="D43" s="157"/>
      <c r="E43" s="158"/>
      <c r="F43" s="159"/>
      <c r="G43" s="158"/>
      <c r="H43" s="158"/>
      <c r="I43" s="158"/>
      <c r="J43" s="158"/>
      <c r="K43" s="158"/>
      <c r="L43" s="158"/>
      <c r="M43" s="160"/>
      <c r="N43" s="160"/>
      <c r="O43" s="161"/>
      <c r="P43" s="161"/>
    </row>
    <row r="44" customFormat="false" ht="13.5" hidden="false" customHeight="false" outlineLevel="0" collapsed="false">
      <c r="B44" s="162" t="s">
        <v>53</v>
      </c>
      <c r="C44" s="163"/>
      <c r="D44" s="164" t="n">
        <v>33732.716</v>
      </c>
      <c r="E44" s="165"/>
      <c r="F44" s="166" t="n">
        <v>119.8</v>
      </c>
      <c r="G44" s="167"/>
      <c r="H44" s="168" t="n">
        <v>44291.614</v>
      </c>
      <c r="I44" s="167"/>
      <c r="J44" s="169" t="n">
        <v>109.9</v>
      </c>
      <c r="K44" s="170"/>
      <c r="L44" s="171"/>
      <c r="M44" s="172"/>
      <c r="N44" s="173"/>
      <c r="O44" s="174"/>
      <c r="P44" s="174"/>
    </row>
    <row r="45" customFormat="false" ht="13.5" hidden="false" customHeight="false" outlineLevel="0" collapsed="false">
      <c r="B45" s="175" t="s">
        <v>54</v>
      </c>
      <c r="C45" s="176"/>
      <c r="D45" s="177" t="n">
        <v>6817.314</v>
      </c>
      <c r="E45" s="178"/>
      <c r="F45" s="179" t="n">
        <v>130.7</v>
      </c>
      <c r="G45" s="180"/>
      <c r="H45" s="181" t="n">
        <v>8171.188</v>
      </c>
      <c r="I45" s="180"/>
      <c r="J45" s="182" t="n">
        <v>128.7</v>
      </c>
      <c r="K45" s="183"/>
      <c r="L45" s="184"/>
      <c r="M45" s="185"/>
      <c r="N45" s="186"/>
      <c r="O45" s="174"/>
      <c r="P45" s="174"/>
    </row>
    <row r="46" customFormat="false" ht="13.5" hidden="false" customHeight="false" outlineLevel="0" collapsed="false">
      <c r="B46" s="187"/>
      <c r="C46" s="187"/>
      <c r="D46" s="187"/>
      <c r="E46" s="187"/>
      <c r="F46" s="187"/>
      <c r="G46" s="187"/>
      <c r="H46" s="187"/>
      <c r="I46" s="188"/>
      <c r="J46" s="120"/>
      <c r="M46" s="155"/>
      <c r="N46" s="155"/>
      <c r="O46" s="155"/>
      <c r="P46" s="155"/>
    </row>
    <row r="47" customFormat="false" ht="13.5" hidden="false" customHeight="false" outlineLevel="0" collapsed="false">
      <c r="B47" s="120"/>
      <c r="C47" s="120"/>
      <c r="D47" s="120"/>
      <c r="E47" s="120"/>
      <c r="F47" s="120"/>
      <c r="G47" s="120"/>
      <c r="H47" s="120"/>
      <c r="I47" s="120"/>
      <c r="J47" s="120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</sheetData>
  <mergeCells count="10">
    <mergeCell ref="B2:L2"/>
    <mergeCell ref="Q4:T4"/>
    <mergeCell ref="C5:L5"/>
    <mergeCell ref="C6:D6"/>
    <mergeCell ref="E6:F6"/>
    <mergeCell ref="G6:H6"/>
    <mergeCell ref="I6:J6"/>
    <mergeCell ref="K6:L6"/>
    <mergeCell ref="B9:B10"/>
    <mergeCell ref="B12:B14"/>
  </mergeCells>
  <printOptions headings="false" gridLines="false" gridLinesSet="true" horizontalCentered="false" verticalCentered="false"/>
  <pageMargins left="0.984027777777778" right="0.39375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nakata</cp:lastModifiedBy>
  <cp:lastPrinted>2017-04-10T02:30:13Z</cp:lastPrinted>
  <dcterms:modified xsi:type="dcterms:W3CDTF">2017-04-10T02:43:40Z</dcterms:modified>
  <cp:revision>0</cp:revision>
  <dc:subject/>
  <dc:title/>
</cp:coreProperties>
</file>