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18" sheetId="1" state="visible" r:id="rId2"/>
  </sheets>
  <definedNames>
    <definedName function="false" hidden="false" localSheetId="0" name="_xlnm.Print_Area" vbProcedure="false">'2018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８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35,824</t>
  </si>
  <si>
    <t xml:space="preserve">Domestic 89.4</t>
  </si>
  <si>
    <t xml:space="preserve"> Domestic 259,244</t>
  </si>
  <si>
    <t xml:space="preserve">Domestic 98.7</t>
  </si>
  <si>
    <t xml:space="preserve"> Export 178,832</t>
  </si>
  <si>
    <t xml:space="preserve">Export 106.4</t>
  </si>
  <si>
    <t xml:space="preserve"> Export 188,281</t>
  </si>
  <si>
    <t xml:space="preserve">Export 107.8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455928.756</v>
      </c>
      <c r="E8" s="24"/>
      <c r="F8" s="26" t="n">
        <v>96.2</v>
      </c>
      <c r="G8" s="27"/>
      <c r="H8" s="28" t="n">
        <f aca="false">SUM(H12,H44:H45)</f>
        <v>497240.957</v>
      </c>
      <c r="I8" s="24"/>
      <c r="J8" s="26" t="n">
        <v>102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77097</v>
      </c>
      <c r="E9" s="34" t="s">
        <v>13</v>
      </c>
      <c r="F9" s="35" t="n">
        <v>90.5</v>
      </c>
      <c r="G9" s="36" t="s">
        <v>12</v>
      </c>
      <c r="H9" s="37" t="n">
        <v>306833</v>
      </c>
      <c r="I9" s="34" t="s">
        <v>13</v>
      </c>
      <c r="J9" s="35" t="n">
        <v>98.9</v>
      </c>
      <c r="K9" s="38"/>
      <c r="L9" s="39"/>
    </row>
    <row r="10" customFormat="false" ht="9.75" hidden="false" customHeight="true" outlineLevel="0" collapsed="false">
      <c r="B10" s="31"/>
      <c r="C10" s="40" t="s">
        <v>14</v>
      </c>
      <c r="D10" s="41" t="n">
        <v>178832</v>
      </c>
      <c r="E10" s="42" t="s">
        <v>14</v>
      </c>
      <c r="F10" s="43" t="n">
        <v>106.4</v>
      </c>
      <c r="G10" s="44" t="s">
        <v>14</v>
      </c>
      <c r="H10" s="41" t="n">
        <v>190408</v>
      </c>
      <c r="I10" s="34" t="s">
        <v>14</v>
      </c>
      <c r="J10" s="45" t="n">
        <v>107.4</v>
      </c>
      <c r="K10" s="46"/>
      <c r="L10" s="47"/>
    </row>
    <row r="11" customFormat="false" ht="7.5" hidden="false" customHeight="true" outlineLevel="0" collapsed="false">
      <c r="B11" s="48"/>
      <c r="C11" s="49"/>
      <c r="D11" s="50"/>
      <c r="E11" s="49"/>
      <c r="F11" s="51"/>
      <c r="G11" s="52"/>
      <c r="H11" s="53"/>
      <c r="I11" s="54"/>
      <c r="J11" s="54"/>
      <c r="K11" s="51"/>
      <c r="L11" s="55"/>
    </row>
    <row r="12" customFormat="false" ht="15" hidden="false" customHeight="true" outlineLevel="0" collapsed="false">
      <c r="B12" s="56" t="s">
        <v>10</v>
      </c>
      <c r="C12" s="57"/>
      <c r="D12" s="58" t="n">
        <f aca="false">SUM(D15,D20,D23,D26,D30:D31,D34:D42)</f>
        <v>414655.756</v>
      </c>
      <c r="E12" s="57"/>
      <c r="F12" s="59" t="n">
        <v>96</v>
      </c>
      <c r="G12" s="60"/>
      <c r="H12" s="61" t="n">
        <f aca="false">SUM(H15,H20,H23,H26,H30:H31,H34:H42)</f>
        <v>447524.957</v>
      </c>
      <c r="I12" s="62"/>
      <c r="J12" s="63" t="n">
        <v>102.3</v>
      </c>
      <c r="K12" s="64"/>
      <c r="L12" s="65"/>
    </row>
    <row r="13" customFormat="false" ht="9.75" hidden="false" customHeight="true" outlineLevel="0" collapsed="false">
      <c r="B13" s="56"/>
      <c r="C13" s="57"/>
      <c r="D13" s="66" t="s">
        <v>15</v>
      </c>
      <c r="E13" s="67"/>
      <c r="F13" s="68" t="s">
        <v>16</v>
      </c>
      <c r="G13" s="67"/>
      <c r="H13" s="69" t="s">
        <v>17</v>
      </c>
      <c r="I13" s="70"/>
      <c r="J13" s="71" t="s">
        <v>18</v>
      </c>
      <c r="K13" s="72"/>
      <c r="L13" s="65"/>
    </row>
    <row r="14" customFormat="false" ht="9.75" hidden="false" customHeight="true" outlineLevel="0" collapsed="false">
      <c r="B14" s="56"/>
      <c r="C14" s="73"/>
      <c r="D14" s="74" t="s">
        <v>19</v>
      </c>
      <c r="E14" s="75"/>
      <c r="F14" s="68" t="s">
        <v>20</v>
      </c>
      <c r="G14" s="67"/>
      <c r="H14" s="76" t="s">
        <v>21</v>
      </c>
      <c r="I14" s="77"/>
      <c r="J14" s="71" t="s">
        <v>22</v>
      </c>
      <c r="K14" s="78"/>
      <c r="L14" s="79"/>
    </row>
    <row r="15" s="80" customFormat="true" ht="14.25" hidden="false" customHeight="true" outlineLevel="0" collapsed="false">
      <c r="B15" s="81" t="s">
        <v>23</v>
      </c>
      <c r="C15" s="82" t="n">
        <v>136529</v>
      </c>
      <c r="D15" s="83" t="n">
        <v>245265.759</v>
      </c>
      <c r="E15" s="84" t="n">
        <v>102.7</v>
      </c>
      <c r="F15" s="85" t="n">
        <v>100.2</v>
      </c>
      <c r="G15" s="82" t="n">
        <v>138312</v>
      </c>
      <c r="H15" s="83" t="n">
        <v>255189.344</v>
      </c>
      <c r="I15" s="86" t="n">
        <v>104.5</v>
      </c>
      <c r="J15" s="85" t="n">
        <v>104.3</v>
      </c>
      <c r="K15" s="87" t="n">
        <v>6289</v>
      </c>
      <c r="L15" s="88" t="n">
        <v>76.7</v>
      </c>
    </row>
    <row r="16" s="89" customFormat="true" ht="15" hidden="false" customHeight="true" outlineLevel="0" collapsed="false">
      <c r="B16" s="90" t="s">
        <v>24</v>
      </c>
      <c r="C16" s="91" t="n">
        <v>10502</v>
      </c>
      <c r="D16" s="92" t="n">
        <v>9303.649</v>
      </c>
      <c r="E16" s="93" t="n">
        <v>94.2</v>
      </c>
      <c r="F16" s="94" t="n">
        <v>100.4</v>
      </c>
      <c r="G16" s="91" t="n">
        <v>10309</v>
      </c>
      <c r="H16" s="92" t="n">
        <v>9073.403</v>
      </c>
      <c r="I16" s="95" t="n">
        <v>89.8</v>
      </c>
      <c r="J16" s="94" t="n">
        <v>92.3</v>
      </c>
      <c r="K16" s="96" t="n">
        <v>888</v>
      </c>
      <c r="L16" s="97" t="n">
        <v>127</v>
      </c>
    </row>
    <row r="17" s="89" customFormat="true" ht="15" hidden="false" customHeight="true" outlineLevel="0" collapsed="false">
      <c r="B17" s="90" t="s">
        <v>25</v>
      </c>
      <c r="C17" s="91" t="n">
        <v>46914</v>
      </c>
      <c r="D17" s="92" t="n">
        <v>53410.253</v>
      </c>
      <c r="E17" s="93" t="n">
        <v>106.7</v>
      </c>
      <c r="F17" s="98" t="n">
        <v>108.6</v>
      </c>
      <c r="G17" s="91" t="n">
        <v>47525</v>
      </c>
      <c r="H17" s="92" t="n">
        <v>53506.885</v>
      </c>
      <c r="I17" s="95" t="n">
        <v>109.1</v>
      </c>
      <c r="J17" s="98" t="n">
        <v>108.6</v>
      </c>
      <c r="K17" s="96" t="n">
        <v>2181</v>
      </c>
      <c r="L17" s="97" t="n">
        <v>76.8</v>
      </c>
    </row>
    <row r="18" s="89" customFormat="true" ht="15" hidden="false" customHeight="true" outlineLevel="0" collapsed="false">
      <c r="B18" s="90" t="s">
        <v>26</v>
      </c>
      <c r="C18" s="91" t="n">
        <v>29733</v>
      </c>
      <c r="D18" s="92" t="n">
        <v>54180.492</v>
      </c>
      <c r="E18" s="93" t="n">
        <v>106.8</v>
      </c>
      <c r="F18" s="94" t="n">
        <v>114.3</v>
      </c>
      <c r="G18" s="91" t="n">
        <v>29959</v>
      </c>
      <c r="H18" s="92" t="n">
        <v>55005.16</v>
      </c>
      <c r="I18" s="95" t="n">
        <v>106.4</v>
      </c>
      <c r="J18" s="94" t="n">
        <v>109.9</v>
      </c>
      <c r="K18" s="96" t="n">
        <v>1314</v>
      </c>
      <c r="L18" s="97" t="n">
        <v>83</v>
      </c>
    </row>
    <row r="19" s="89" customFormat="true" ht="15" hidden="false" customHeight="true" outlineLevel="0" collapsed="false">
      <c r="B19" s="90" t="s">
        <v>27</v>
      </c>
      <c r="C19" s="91" t="n">
        <v>49380</v>
      </c>
      <c r="D19" s="92" t="n">
        <v>128371.365</v>
      </c>
      <c r="E19" s="93" t="n">
        <v>98.7</v>
      </c>
      <c r="F19" s="94" t="n">
        <v>92.3</v>
      </c>
      <c r="G19" s="91" t="n">
        <v>50519</v>
      </c>
      <c r="H19" s="92" t="n">
        <v>137603.896</v>
      </c>
      <c r="I19" s="95" t="n">
        <v>102.7</v>
      </c>
      <c r="J19" s="94" t="n">
        <v>101.5</v>
      </c>
      <c r="K19" s="96" t="n">
        <v>1906</v>
      </c>
      <c r="L19" s="97" t="n">
        <v>61.9</v>
      </c>
    </row>
    <row r="20" s="80" customFormat="true" ht="15" hidden="false" customHeight="true" outlineLevel="0" collapsed="false">
      <c r="B20" s="81" t="s">
        <v>28</v>
      </c>
      <c r="C20" s="82" t="n">
        <v>113153</v>
      </c>
      <c r="D20" s="83" t="n">
        <v>14892.684</v>
      </c>
      <c r="E20" s="84" t="n">
        <v>95.9</v>
      </c>
      <c r="F20" s="85" t="n">
        <v>97.3</v>
      </c>
      <c r="G20" s="82" t="n">
        <v>112361</v>
      </c>
      <c r="H20" s="83" t="n">
        <v>15014.745</v>
      </c>
      <c r="I20" s="86" t="n">
        <v>93.2</v>
      </c>
      <c r="J20" s="85" t="n">
        <v>95.7</v>
      </c>
      <c r="K20" s="99" t="n">
        <v>21110</v>
      </c>
      <c r="L20" s="100" t="n">
        <v>103.9</v>
      </c>
    </row>
    <row r="21" s="89" customFormat="true" ht="15" hidden="false" customHeight="true" outlineLevel="0" collapsed="false">
      <c r="B21" s="90" t="s">
        <v>29</v>
      </c>
      <c r="C21" s="101" t="s">
        <v>30</v>
      </c>
      <c r="D21" s="102" t="s">
        <v>30</v>
      </c>
      <c r="E21" s="103" t="s">
        <v>30</v>
      </c>
      <c r="F21" s="104" t="s">
        <v>30</v>
      </c>
      <c r="G21" s="101" t="s">
        <v>30</v>
      </c>
      <c r="H21" s="102" t="s">
        <v>30</v>
      </c>
      <c r="I21" s="105" t="s">
        <v>30</v>
      </c>
      <c r="J21" s="104" t="s">
        <v>30</v>
      </c>
      <c r="K21" s="96" t="n">
        <v>20727</v>
      </c>
      <c r="L21" s="97" t="n">
        <v>103.7</v>
      </c>
    </row>
    <row r="22" s="89" customFormat="true" ht="15" hidden="false" customHeight="true" outlineLevel="0" collapsed="false">
      <c r="B22" s="106" t="s">
        <v>31</v>
      </c>
      <c r="C22" s="107" t="s">
        <v>30</v>
      </c>
      <c r="D22" s="108" t="s">
        <v>30</v>
      </c>
      <c r="E22" s="109" t="s">
        <v>30</v>
      </c>
      <c r="F22" s="104" t="s">
        <v>30</v>
      </c>
      <c r="G22" s="107" t="s">
        <v>30</v>
      </c>
      <c r="H22" s="108" t="s">
        <v>30</v>
      </c>
      <c r="I22" s="110" t="s">
        <v>30</v>
      </c>
      <c r="J22" s="104" t="s">
        <v>30</v>
      </c>
      <c r="K22" s="111" t="n">
        <v>383</v>
      </c>
      <c r="L22" s="112" t="n">
        <v>114.7</v>
      </c>
    </row>
    <row r="23" s="80" customFormat="true" ht="15" hidden="false" customHeight="true" outlineLevel="0" collapsed="false">
      <c r="B23" s="81" t="s">
        <v>32</v>
      </c>
      <c r="C23" s="82" t="n">
        <v>23818</v>
      </c>
      <c r="D23" s="83" t="n">
        <v>36501.892</v>
      </c>
      <c r="E23" s="84" t="n">
        <v>100.6</v>
      </c>
      <c r="F23" s="85" t="n">
        <v>110.2</v>
      </c>
      <c r="G23" s="82" t="n">
        <v>23587</v>
      </c>
      <c r="H23" s="83" t="n">
        <v>36622.591</v>
      </c>
      <c r="I23" s="86" t="n">
        <v>100.2</v>
      </c>
      <c r="J23" s="85" t="n">
        <v>107.7</v>
      </c>
      <c r="K23" s="99" t="n">
        <v>1695</v>
      </c>
      <c r="L23" s="100" t="n">
        <v>120</v>
      </c>
    </row>
    <row r="24" s="89" customFormat="true" ht="15" hidden="false" customHeight="true" outlineLevel="0" collapsed="false">
      <c r="B24" s="90" t="s">
        <v>33</v>
      </c>
      <c r="C24" s="101" t="s">
        <v>30</v>
      </c>
      <c r="D24" s="113" t="s">
        <v>30</v>
      </c>
      <c r="E24" s="103" t="s">
        <v>30</v>
      </c>
      <c r="F24" s="104" t="s">
        <v>30</v>
      </c>
      <c r="G24" s="101" t="s">
        <v>30</v>
      </c>
      <c r="H24" s="113" t="s">
        <v>30</v>
      </c>
      <c r="I24" s="105" t="s">
        <v>30</v>
      </c>
      <c r="J24" s="104" t="s">
        <v>30</v>
      </c>
      <c r="K24" s="96" t="n">
        <v>57</v>
      </c>
      <c r="L24" s="97" t="n">
        <v>51.8</v>
      </c>
    </row>
    <row r="25" s="89" customFormat="true" ht="15" hidden="false" customHeight="true" outlineLevel="0" collapsed="false">
      <c r="B25" s="90" t="s">
        <v>34</v>
      </c>
      <c r="C25" s="101" t="s">
        <v>30</v>
      </c>
      <c r="D25" s="113" t="s">
        <v>30</v>
      </c>
      <c r="E25" s="103" t="s">
        <v>30</v>
      </c>
      <c r="F25" s="104" t="s">
        <v>30</v>
      </c>
      <c r="G25" s="101" t="s">
        <v>30</v>
      </c>
      <c r="H25" s="113" t="s">
        <v>30</v>
      </c>
      <c r="I25" s="105" t="s">
        <v>30</v>
      </c>
      <c r="J25" s="104" t="s">
        <v>30</v>
      </c>
      <c r="K25" s="111" t="n">
        <v>1638</v>
      </c>
      <c r="L25" s="112" t="n">
        <v>125.8</v>
      </c>
    </row>
    <row r="26" s="89" customFormat="true" ht="15" hidden="false" customHeight="true" outlineLevel="0" collapsed="false">
      <c r="B26" s="114" t="s">
        <v>35</v>
      </c>
      <c r="C26" s="82" t="n">
        <v>178060</v>
      </c>
      <c r="D26" s="83" t="n">
        <v>13576.273</v>
      </c>
      <c r="E26" s="84" t="n">
        <v>107</v>
      </c>
      <c r="F26" s="85" t="n">
        <v>94</v>
      </c>
      <c r="G26" s="82" t="n">
        <v>184226</v>
      </c>
      <c r="H26" s="83" t="n">
        <v>16143.015</v>
      </c>
      <c r="I26" s="86" t="n">
        <v>99.8</v>
      </c>
      <c r="J26" s="85" t="n">
        <v>91.8</v>
      </c>
      <c r="K26" s="115" t="n">
        <v>41100</v>
      </c>
      <c r="L26" s="88" t="n">
        <v>134.2</v>
      </c>
    </row>
    <row r="27" s="80" customFormat="true" ht="15" hidden="false" customHeight="true" outlineLevel="0" collapsed="false">
      <c r="B27" s="116" t="s">
        <v>36</v>
      </c>
      <c r="C27" s="101" t="s">
        <v>30</v>
      </c>
      <c r="D27" s="113" t="s">
        <v>30</v>
      </c>
      <c r="E27" s="103" t="s">
        <v>30</v>
      </c>
      <c r="F27" s="104" t="s">
        <v>30</v>
      </c>
      <c r="G27" s="101" t="s">
        <v>30</v>
      </c>
      <c r="H27" s="113" t="s">
        <v>30</v>
      </c>
      <c r="I27" s="105" t="s">
        <v>30</v>
      </c>
      <c r="J27" s="104" t="s">
        <v>30</v>
      </c>
      <c r="K27" s="96" t="n">
        <v>34181</v>
      </c>
      <c r="L27" s="97" t="n">
        <v>137.1</v>
      </c>
    </row>
    <row r="28" s="80" customFormat="true" ht="15" hidden="false" customHeight="true" outlineLevel="0" collapsed="false">
      <c r="B28" s="116" t="s">
        <v>37</v>
      </c>
      <c r="C28" s="101" t="s">
        <v>30</v>
      </c>
      <c r="D28" s="113" t="s">
        <v>30</v>
      </c>
      <c r="E28" s="103" t="s">
        <v>30</v>
      </c>
      <c r="F28" s="104" t="s">
        <v>30</v>
      </c>
      <c r="G28" s="101" t="s">
        <v>30</v>
      </c>
      <c r="H28" s="113" t="s">
        <v>30</v>
      </c>
      <c r="I28" s="105" t="s">
        <v>30</v>
      </c>
      <c r="J28" s="104" t="s">
        <v>30</v>
      </c>
      <c r="K28" s="96" t="n">
        <v>5948</v>
      </c>
      <c r="L28" s="97" t="n">
        <v>123.4</v>
      </c>
    </row>
    <row r="29" s="80" customFormat="true" ht="15" hidden="false" customHeight="true" outlineLevel="0" collapsed="false">
      <c r="B29" s="117" t="s">
        <v>38</v>
      </c>
      <c r="C29" s="107" t="s">
        <v>30</v>
      </c>
      <c r="D29" s="118" t="s">
        <v>30</v>
      </c>
      <c r="E29" s="109" t="s">
        <v>30</v>
      </c>
      <c r="F29" s="119" t="s">
        <v>30</v>
      </c>
      <c r="G29" s="107" t="s">
        <v>30</v>
      </c>
      <c r="H29" s="118" t="s">
        <v>30</v>
      </c>
      <c r="I29" s="110" t="s">
        <v>30</v>
      </c>
      <c r="J29" s="119" t="s">
        <v>30</v>
      </c>
      <c r="K29" s="120" t="n">
        <v>971</v>
      </c>
      <c r="L29" s="112" t="n">
        <v>112.4</v>
      </c>
    </row>
    <row r="30" s="80" customFormat="true" ht="15" hidden="false" customHeight="true" outlineLevel="0" collapsed="false">
      <c r="A30" s="121"/>
      <c r="B30" s="122" t="s">
        <v>39</v>
      </c>
      <c r="C30" s="123" t="n">
        <v>910923</v>
      </c>
      <c r="D30" s="124" t="n">
        <v>15855.143</v>
      </c>
      <c r="E30" s="125" t="n">
        <v>95.9</v>
      </c>
      <c r="F30" s="126" t="n">
        <v>96.4</v>
      </c>
      <c r="G30" s="127" t="n">
        <v>1203429</v>
      </c>
      <c r="H30" s="124" t="n">
        <v>23519.982</v>
      </c>
      <c r="I30" s="128" t="n">
        <v>102.1</v>
      </c>
      <c r="J30" s="126" t="n">
        <v>101.1</v>
      </c>
      <c r="K30" s="129" t="n">
        <v>257259</v>
      </c>
      <c r="L30" s="130" t="n">
        <v>103.3</v>
      </c>
    </row>
    <row r="31" s="80" customFormat="true" ht="15" hidden="false" customHeight="true" outlineLevel="0" collapsed="false">
      <c r="B31" s="81" t="s">
        <v>40</v>
      </c>
      <c r="C31" s="131" t="n">
        <v>14522</v>
      </c>
      <c r="D31" s="132" t="n">
        <v>59140.926</v>
      </c>
      <c r="E31" s="84" t="n">
        <v>89.3</v>
      </c>
      <c r="F31" s="85" t="n">
        <v>76.7</v>
      </c>
      <c r="G31" s="131" t="n">
        <v>15731</v>
      </c>
      <c r="H31" s="83" t="n">
        <v>70559.912</v>
      </c>
      <c r="I31" s="86" t="n">
        <v>100</v>
      </c>
      <c r="J31" s="85" t="n">
        <v>99.1</v>
      </c>
      <c r="K31" s="133" t="n">
        <v>878</v>
      </c>
      <c r="L31" s="100" t="n">
        <v>41.1</v>
      </c>
    </row>
    <row r="32" s="80" customFormat="true" ht="15" hidden="false" customHeight="true" outlineLevel="0" collapsed="false">
      <c r="B32" s="116" t="s">
        <v>41</v>
      </c>
      <c r="C32" s="134" t="s">
        <v>30</v>
      </c>
      <c r="D32" s="135" t="s">
        <v>30</v>
      </c>
      <c r="E32" s="103" t="s">
        <v>30</v>
      </c>
      <c r="F32" s="104" t="s">
        <v>30</v>
      </c>
      <c r="G32" s="134" t="s">
        <v>30</v>
      </c>
      <c r="H32" s="113" t="s">
        <v>30</v>
      </c>
      <c r="I32" s="105" t="s">
        <v>30</v>
      </c>
      <c r="J32" s="104" t="s">
        <v>30</v>
      </c>
      <c r="K32" s="136" t="n">
        <v>775</v>
      </c>
      <c r="L32" s="97" t="n">
        <v>40.3</v>
      </c>
    </row>
    <row r="33" s="80" customFormat="true" ht="15" hidden="false" customHeight="true" outlineLevel="0" collapsed="false">
      <c r="B33" s="117" t="s">
        <v>42</v>
      </c>
      <c r="C33" s="137" t="s">
        <v>30</v>
      </c>
      <c r="D33" s="138" t="s">
        <v>30</v>
      </c>
      <c r="E33" s="109" t="s">
        <v>30</v>
      </c>
      <c r="F33" s="119" t="s">
        <v>30</v>
      </c>
      <c r="G33" s="137" t="s">
        <v>30</v>
      </c>
      <c r="H33" s="118" t="s">
        <v>30</v>
      </c>
      <c r="I33" s="110" t="s">
        <v>30</v>
      </c>
      <c r="J33" s="119" t="s">
        <v>30</v>
      </c>
      <c r="K33" s="136" t="n">
        <v>103</v>
      </c>
      <c r="L33" s="97" t="n">
        <v>48.4</v>
      </c>
    </row>
    <row r="34" s="80" customFormat="true" ht="15" hidden="false" customHeight="true" outlineLevel="0" collapsed="false">
      <c r="B34" s="139" t="s">
        <v>43</v>
      </c>
      <c r="C34" s="140" t="n">
        <v>1274</v>
      </c>
      <c r="D34" s="141" t="n">
        <v>409.847</v>
      </c>
      <c r="E34" s="125" t="n">
        <v>105</v>
      </c>
      <c r="F34" s="126" t="n">
        <v>106.2</v>
      </c>
      <c r="G34" s="140" t="n">
        <v>1291</v>
      </c>
      <c r="H34" s="142" t="n">
        <v>416.313</v>
      </c>
      <c r="I34" s="128" t="n">
        <v>102.6</v>
      </c>
      <c r="J34" s="126" t="n">
        <v>101</v>
      </c>
      <c r="K34" s="129" t="n">
        <v>37</v>
      </c>
      <c r="L34" s="130" t="n">
        <v>62.7</v>
      </c>
    </row>
    <row r="35" s="80" customFormat="true" ht="15" hidden="false" customHeight="true" outlineLevel="0" collapsed="false">
      <c r="B35" s="139" t="s">
        <v>44</v>
      </c>
      <c r="C35" s="140" t="n">
        <v>749</v>
      </c>
      <c r="D35" s="141" t="n">
        <v>346.991</v>
      </c>
      <c r="E35" s="125" t="n">
        <v>147.2</v>
      </c>
      <c r="F35" s="126" t="n">
        <v>155.7</v>
      </c>
      <c r="G35" s="140" t="n">
        <v>649</v>
      </c>
      <c r="H35" s="142" t="n">
        <v>301.505</v>
      </c>
      <c r="I35" s="128" t="n">
        <v>125.5</v>
      </c>
      <c r="J35" s="126" t="n">
        <v>122.3</v>
      </c>
      <c r="K35" s="129" t="n">
        <v>228</v>
      </c>
      <c r="L35" s="130" t="n">
        <v>178.1</v>
      </c>
    </row>
    <row r="36" s="80" customFormat="true" ht="15" hidden="false" customHeight="true" outlineLevel="0" collapsed="false">
      <c r="B36" s="122" t="s">
        <v>45</v>
      </c>
      <c r="C36" s="140" t="n">
        <v>11035</v>
      </c>
      <c r="D36" s="141" t="n">
        <v>5616.943</v>
      </c>
      <c r="E36" s="125" t="n">
        <v>97.7</v>
      </c>
      <c r="F36" s="126" t="n">
        <v>91.7</v>
      </c>
      <c r="G36" s="140" t="n">
        <v>11067</v>
      </c>
      <c r="H36" s="142" t="n">
        <v>5561.561</v>
      </c>
      <c r="I36" s="128" t="n">
        <v>104.4</v>
      </c>
      <c r="J36" s="126" t="n">
        <v>102.1</v>
      </c>
      <c r="K36" s="129" t="n">
        <v>1604</v>
      </c>
      <c r="L36" s="130" t="n">
        <v>97.6</v>
      </c>
    </row>
    <row r="37" s="80" customFormat="true" ht="15" hidden="false" customHeight="true" outlineLevel="0" collapsed="false">
      <c r="B37" s="122" t="s">
        <v>46</v>
      </c>
      <c r="C37" s="140" t="n">
        <v>14051</v>
      </c>
      <c r="D37" s="141" t="n">
        <v>14773.799</v>
      </c>
      <c r="E37" s="125" t="n">
        <v>104.7</v>
      </c>
      <c r="F37" s="126" t="n">
        <v>105.2</v>
      </c>
      <c r="G37" s="140" t="n">
        <v>13524</v>
      </c>
      <c r="H37" s="142" t="n">
        <v>14046.064</v>
      </c>
      <c r="I37" s="128" t="n">
        <v>102.2</v>
      </c>
      <c r="J37" s="126" t="n">
        <v>103.1</v>
      </c>
      <c r="K37" s="129" t="n">
        <v>2553</v>
      </c>
      <c r="L37" s="130" t="n">
        <v>124.8</v>
      </c>
    </row>
    <row r="38" s="80" customFormat="true" ht="15" hidden="false" customHeight="true" outlineLevel="0" collapsed="false">
      <c r="B38" s="139" t="s">
        <v>47</v>
      </c>
      <c r="C38" s="140" t="n">
        <v>1977</v>
      </c>
      <c r="D38" s="141" t="n">
        <v>309.938</v>
      </c>
      <c r="E38" s="125" t="n">
        <v>13.9</v>
      </c>
      <c r="F38" s="126" t="n">
        <v>24.9</v>
      </c>
      <c r="G38" s="140" t="n">
        <v>1941</v>
      </c>
      <c r="H38" s="142" t="n">
        <v>312.059</v>
      </c>
      <c r="I38" s="128" t="n">
        <v>13.8</v>
      </c>
      <c r="J38" s="126" t="n">
        <v>24.6</v>
      </c>
      <c r="K38" s="129" t="n">
        <v>475</v>
      </c>
      <c r="L38" s="130" t="n">
        <v>44.7</v>
      </c>
    </row>
    <row r="39" s="80" customFormat="true" ht="15" hidden="false" customHeight="true" outlineLevel="0" collapsed="false">
      <c r="B39" s="122" t="s">
        <v>48</v>
      </c>
      <c r="C39" s="140" t="n">
        <v>9394</v>
      </c>
      <c r="D39" s="141" t="n">
        <v>789.99</v>
      </c>
      <c r="E39" s="125" t="n">
        <v>91.5</v>
      </c>
      <c r="F39" s="126" t="n">
        <v>98.3</v>
      </c>
      <c r="G39" s="140" t="n">
        <v>9767</v>
      </c>
      <c r="H39" s="142" t="n">
        <v>1120.108</v>
      </c>
      <c r="I39" s="128" t="n">
        <v>93.9</v>
      </c>
      <c r="J39" s="126" t="n">
        <v>96.1</v>
      </c>
      <c r="K39" s="129" t="n">
        <v>1935</v>
      </c>
      <c r="L39" s="130" t="n">
        <v>82.2</v>
      </c>
    </row>
    <row r="40" s="80" customFormat="true" ht="15" hidden="false" customHeight="true" outlineLevel="0" collapsed="false">
      <c r="B40" s="122" t="s">
        <v>49</v>
      </c>
      <c r="C40" s="140" t="n">
        <v>666</v>
      </c>
      <c r="D40" s="141" t="n">
        <v>1888.016</v>
      </c>
      <c r="E40" s="125" t="n">
        <v>93</v>
      </c>
      <c r="F40" s="126" t="n">
        <v>91.1</v>
      </c>
      <c r="G40" s="140" t="n">
        <v>766</v>
      </c>
      <c r="H40" s="142" t="n">
        <v>2255.077</v>
      </c>
      <c r="I40" s="128" t="n">
        <v>107.6</v>
      </c>
      <c r="J40" s="126" t="n">
        <v>105.4</v>
      </c>
      <c r="K40" s="129" t="n">
        <v>72</v>
      </c>
      <c r="L40" s="130" t="n">
        <v>40.4</v>
      </c>
    </row>
    <row r="41" s="80" customFormat="true" ht="15" hidden="false" customHeight="true" outlineLevel="0" collapsed="false">
      <c r="B41" s="122" t="s">
        <v>50</v>
      </c>
      <c r="C41" s="143" t="n">
        <v>9451</v>
      </c>
      <c r="D41" s="141" t="n">
        <v>1853.208</v>
      </c>
      <c r="E41" s="125" t="n">
        <v>88.1</v>
      </c>
      <c r="F41" s="126" t="n">
        <v>88.7</v>
      </c>
      <c r="G41" s="143" t="n">
        <v>9765</v>
      </c>
      <c r="H41" s="142" t="n">
        <v>1932.593</v>
      </c>
      <c r="I41" s="128" t="n">
        <v>97.2</v>
      </c>
      <c r="J41" s="126" t="n">
        <v>97.4</v>
      </c>
      <c r="K41" s="129" t="n">
        <v>2079</v>
      </c>
      <c r="L41" s="144" t="n">
        <v>87.4</v>
      </c>
      <c r="M41" s="145"/>
      <c r="N41" s="145"/>
      <c r="O41" s="145"/>
      <c r="P41" s="145"/>
    </row>
    <row r="42" s="80" customFormat="true" ht="15" hidden="false" customHeight="true" outlineLevel="0" collapsed="false">
      <c r="B42" s="146" t="s">
        <v>51</v>
      </c>
      <c r="C42" s="147" t="n">
        <v>12036</v>
      </c>
      <c r="D42" s="148" t="n">
        <v>3434.347</v>
      </c>
      <c r="E42" s="149" t="n">
        <v>102.4</v>
      </c>
      <c r="F42" s="150" t="n">
        <v>99</v>
      </c>
      <c r="G42" s="147" t="n">
        <v>11896</v>
      </c>
      <c r="H42" s="151" t="n">
        <v>4530.088</v>
      </c>
      <c r="I42" s="152" t="n">
        <v>99.4</v>
      </c>
      <c r="J42" s="150" t="n">
        <v>95.4</v>
      </c>
      <c r="K42" s="153" t="n">
        <v>1574</v>
      </c>
      <c r="L42" s="154" t="n">
        <v>95.5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2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3</v>
      </c>
      <c r="C44" s="164"/>
      <c r="D44" s="165" t="n">
        <v>34656</v>
      </c>
      <c r="E44" s="166"/>
      <c r="F44" s="167" t="n">
        <v>95.9</v>
      </c>
      <c r="G44" s="168"/>
      <c r="H44" s="169" t="n">
        <v>41018</v>
      </c>
      <c r="I44" s="168"/>
      <c r="J44" s="170" t="n">
        <v>97.5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4</v>
      </c>
      <c r="C45" s="177"/>
      <c r="D45" s="178" t="n">
        <v>6617</v>
      </c>
      <c r="E45" s="179"/>
      <c r="F45" s="180" t="n">
        <v>105.5</v>
      </c>
      <c r="G45" s="181"/>
      <c r="H45" s="182" t="n">
        <v>8698</v>
      </c>
      <c r="I45" s="181"/>
      <c r="J45" s="183" t="n">
        <v>110.3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04-19T08:28:00Z</cp:lastPrinted>
  <dcterms:modified xsi:type="dcterms:W3CDTF">2019-04-19T08:28:32Z</dcterms:modified>
  <cp:revision>0</cp:revision>
  <dc:subject/>
  <dc:title/>
</cp:coreProperties>
</file>