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2019" sheetId="1" state="visible" r:id="rId2"/>
  </sheets>
  <definedNames>
    <definedName function="false" hidden="false" localSheetId="0" name="_xlnm.Print_Area" vbProcedure="false">'2019'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９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</t>
  </si>
  <si>
    <t xml:space="preserve">Domestic</t>
  </si>
  <si>
    <t xml:space="preserve"> Export</t>
  </si>
  <si>
    <t xml:space="preserve">Domestic 264,688</t>
  </si>
  <si>
    <t xml:space="preserve">Domestic 112.2</t>
  </si>
  <si>
    <t xml:space="preserve"> Domestic 270,901</t>
  </si>
  <si>
    <t xml:space="preserve">Domestic 104.5</t>
  </si>
  <si>
    <t xml:space="preserve"> Export 182,919</t>
  </si>
  <si>
    <t xml:space="preserve">Export 102.3</t>
  </si>
  <si>
    <t xml:space="preserve"> Export 190,044</t>
  </si>
  <si>
    <t xml:space="preserve">Export 100.9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－　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i val="true"/>
      <sz val="10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7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10.1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489891.284</v>
      </c>
      <c r="E8" s="24"/>
      <c r="F8" s="26" t="n">
        <v>107.4</v>
      </c>
      <c r="G8" s="27"/>
      <c r="H8" s="28" t="n">
        <f aca="false">SUM(H12,H44:H45)</f>
        <v>510389.52</v>
      </c>
      <c r="I8" s="24"/>
      <c r="J8" s="26" t="n">
        <v>102.6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3" t="n">
        <v>306972</v>
      </c>
      <c r="E9" s="34" t="s">
        <v>13</v>
      </c>
      <c r="F9" s="35" t="n">
        <v>110.8</v>
      </c>
      <c r="G9" s="36" t="s">
        <v>12</v>
      </c>
      <c r="H9" s="37" t="n">
        <v>317740</v>
      </c>
      <c r="I9" s="34" t="s">
        <v>13</v>
      </c>
      <c r="J9" s="35" t="n">
        <v>103.6</v>
      </c>
      <c r="K9" s="38"/>
      <c r="L9" s="39"/>
    </row>
    <row r="10" customFormat="false" ht="9.75" hidden="false" customHeight="true" outlineLevel="0" collapsed="false">
      <c r="B10" s="31"/>
      <c r="C10" s="40" t="s">
        <v>14</v>
      </c>
      <c r="D10" s="41" t="n">
        <v>182919</v>
      </c>
      <c r="E10" s="42" t="s">
        <v>14</v>
      </c>
      <c r="F10" s="43" t="n">
        <v>102.3</v>
      </c>
      <c r="G10" s="44" t="s">
        <v>14</v>
      </c>
      <c r="H10" s="41" t="n">
        <v>192649</v>
      </c>
      <c r="I10" s="34" t="s">
        <v>14</v>
      </c>
      <c r="J10" s="45" t="n">
        <v>101.2</v>
      </c>
      <c r="K10" s="46"/>
      <c r="L10" s="47"/>
    </row>
    <row r="11" customFormat="false" ht="7.5" hidden="false" customHeight="true" outlineLevel="0" collapsed="false">
      <c r="B11" s="48"/>
      <c r="C11" s="49"/>
      <c r="D11" s="50"/>
      <c r="E11" s="49"/>
      <c r="F11" s="51"/>
      <c r="G11" s="52"/>
      <c r="H11" s="53"/>
      <c r="I11" s="54"/>
      <c r="J11" s="54"/>
      <c r="K11" s="51"/>
      <c r="L11" s="55"/>
    </row>
    <row r="12" customFormat="false" ht="15" hidden="false" customHeight="true" outlineLevel="0" collapsed="false">
      <c r="B12" s="56" t="s">
        <v>10</v>
      </c>
      <c r="C12" s="57"/>
      <c r="D12" s="58" t="n">
        <f aca="false">SUM(D15,D20,D23,D26,D30:D31,D34:D42)</f>
        <v>447606.524</v>
      </c>
      <c r="E12" s="57"/>
      <c r="F12" s="59" t="n">
        <v>107.9</v>
      </c>
      <c r="G12" s="60"/>
      <c r="H12" s="61" t="n">
        <f aca="false">SUM(H15,H20,H23,H26,H30:H31,H34:H42)</f>
        <v>460945.477</v>
      </c>
      <c r="I12" s="62"/>
      <c r="J12" s="63" t="n">
        <v>103</v>
      </c>
      <c r="K12" s="64"/>
      <c r="L12" s="65"/>
    </row>
    <row r="13" customFormat="false" ht="9.75" hidden="false" customHeight="true" outlineLevel="0" collapsed="false">
      <c r="B13" s="56"/>
      <c r="C13" s="57"/>
      <c r="D13" s="66" t="s">
        <v>15</v>
      </c>
      <c r="E13" s="67"/>
      <c r="F13" s="68" t="s">
        <v>16</v>
      </c>
      <c r="G13" s="67"/>
      <c r="H13" s="69" t="s">
        <v>17</v>
      </c>
      <c r="I13" s="70"/>
      <c r="J13" s="71" t="s">
        <v>18</v>
      </c>
      <c r="K13" s="72"/>
      <c r="L13" s="65"/>
    </row>
    <row r="14" customFormat="false" ht="9.75" hidden="false" customHeight="true" outlineLevel="0" collapsed="false">
      <c r="B14" s="56"/>
      <c r="C14" s="73"/>
      <c r="D14" s="74" t="s">
        <v>19</v>
      </c>
      <c r="E14" s="75"/>
      <c r="F14" s="68" t="s">
        <v>20</v>
      </c>
      <c r="G14" s="67"/>
      <c r="H14" s="76" t="s">
        <v>21</v>
      </c>
      <c r="I14" s="77"/>
      <c r="J14" s="71" t="s">
        <v>22</v>
      </c>
      <c r="K14" s="78"/>
      <c r="L14" s="79"/>
    </row>
    <row r="15" s="80" customFormat="true" ht="14.25" hidden="false" customHeight="true" outlineLevel="0" collapsed="false">
      <c r="B15" s="81" t="s">
        <v>23</v>
      </c>
      <c r="C15" s="82" t="n">
        <v>138544</v>
      </c>
      <c r="D15" s="83" t="n">
        <v>265506.453</v>
      </c>
      <c r="E15" s="84" t="n">
        <v>101.5</v>
      </c>
      <c r="F15" s="85" t="n">
        <v>108.3</v>
      </c>
      <c r="G15" s="82" t="n">
        <v>138806</v>
      </c>
      <c r="H15" s="83" t="n">
        <v>272888.695</v>
      </c>
      <c r="I15" s="86" t="n">
        <v>100.4</v>
      </c>
      <c r="J15" s="85" t="n">
        <v>106.9</v>
      </c>
      <c r="K15" s="87" t="n">
        <v>5989</v>
      </c>
      <c r="L15" s="88" t="n">
        <v>95.2</v>
      </c>
    </row>
    <row r="16" s="89" customFormat="true" ht="15" hidden="false" customHeight="true" outlineLevel="0" collapsed="false">
      <c r="B16" s="90" t="s">
        <v>24</v>
      </c>
      <c r="C16" s="91" t="n">
        <v>8468</v>
      </c>
      <c r="D16" s="92" t="n">
        <v>7658.881</v>
      </c>
      <c r="E16" s="93" t="n">
        <v>80.6</v>
      </c>
      <c r="F16" s="94" t="n">
        <v>82.3</v>
      </c>
      <c r="G16" s="91" t="n">
        <v>8768</v>
      </c>
      <c r="H16" s="92" t="n">
        <v>7974.994</v>
      </c>
      <c r="I16" s="95" t="n">
        <v>85.1</v>
      </c>
      <c r="J16" s="94" t="n">
        <v>87.9</v>
      </c>
      <c r="K16" s="96" t="n">
        <v>579</v>
      </c>
      <c r="L16" s="97" t="n">
        <v>65.2</v>
      </c>
    </row>
    <row r="17" s="89" customFormat="true" ht="15" hidden="false" customHeight="true" outlineLevel="0" collapsed="false">
      <c r="B17" s="90" t="s">
        <v>25</v>
      </c>
      <c r="C17" s="91" t="n">
        <v>52498</v>
      </c>
      <c r="D17" s="92" t="n">
        <v>59390.558</v>
      </c>
      <c r="E17" s="93" t="n">
        <v>111.9</v>
      </c>
      <c r="F17" s="98" t="n">
        <v>111.2</v>
      </c>
      <c r="G17" s="91" t="n">
        <v>51561</v>
      </c>
      <c r="H17" s="92" t="n">
        <v>59482.557</v>
      </c>
      <c r="I17" s="95" t="n">
        <v>108.5</v>
      </c>
      <c r="J17" s="98" t="n">
        <v>111.2</v>
      </c>
      <c r="K17" s="96" t="n">
        <v>3071</v>
      </c>
      <c r="L17" s="97" t="n">
        <v>140.8</v>
      </c>
    </row>
    <row r="18" s="89" customFormat="true" ht="15" hidden="false" customHeight="true" outlineLevel="0" collapsed="false">
      <c r="B18" s="90" t="s">
        <v>26</v>
      </c>
      <c r="C18" s="91" t="n">
        <v>22430</v>
      </c>
      <c r="D18" s="92" t="n">
        <v>49082.615</v>
      </c>
      <c r="E18" s="93" t="n">
        <v>75.4</v>
      </c>
      <c r="F18" s="94" t="n">
        <v>90.6</v>
      </c>
      <c r="G18" s="91" t="n">
        <v>22902</v>
      </c>
      <c r="H18" s="92" t="n">
        <v>52149.507</v>
      </c>
      <c r="I18" s="95" t="n">
        <v>76.4</v>
      </c>
      <c r="J18" s="94" t="n">
        <v>94.8</v>
      </c>
      <c r="K18" s="96" t="n">
        <v>808</v>
      </c>
      <c r="L18" s="97" t="n">
        <v>61.5</v>
      </c>
    </row>
    <row r="19" s="89" customFormat="true" ht="15" hidden="false" customHeight="true" outlineLevel="0" collapsed="false">
      <c r="B19" s="90" t="s">
        <v>27</v>
      </c>
      <c r="C19" s="91" t="n">
        <v>55148</v>
      </c>
      <c r="D19" s="92" t="n">
        <v>149374.399</v>
      </c>
      <c r="E19" s="93" t="n">
        <v>111.7</v>
      </c>
      <c r="F19" s="94" t="n">
        <v>116.4</v>
      </c>
      <c r="G19" s="91" t="n">
        <v>55575</v>
      </c>
      <c r="H19" s="92" t="n">
        <v>153281.637</v>
      </c>
      <c r="I19" s="95" t="n">
        <v>110</v>
      </c>
      <c r="J19" s="94" t="n">
        <v>111.4</v>
      </c>
      <c r="K19" s="96" t="n">
        <v>1531</v>
      </c>
      <c r="L19" s="97" t="n">
        <v>80.3</v>
      </c>
    </row>
    <row r="20" s="80" customFormat="true" ht="15" hidden="false" customHeight="true" outlineLevel="0" collapsed="false">
      <c r="B20" s="81" t="s">
        <v>28</v>
      </c>
      <c r="C20" s="82" t="n">
        <v>107805</v>
      </c>
      <c r="D20" s="83" t="n">
        <v>14243.17</v>
      </c>
      <c r="E20" s="84" t="n">
        <v>95.3</v>
      </c>
      <c r="F20" s="85" t="n">
        <v>95.6</v>
      </c>
      <c r="G20" s="82" t="n">
        <v>104249</v>
      </c>
      <c r="H20" s="83" t="n">
        <v>13861.158</v>
      </c>
      <c r="I20" s="86" t="n">
        <v>92.8</v>
      </c>
      <c r="J20" s="85" t="n">
        <v>92.3</v>
      </c>
      <c r="K20" s="99" t="n">
        <v>24527</v>
      </c>
      <c r="L20" s="100" t="n">
        <v>116.2</v>
      </c>
    </row>
    <row r="21" s="89" customFormat="true" ht="15" hidden="false" customHeight="true" outlineLevel="0" collapsed="false">
      <c r="B21" s="90" t="s">
        <v>29</v>
      </c>
      <c r="C21" s="101" t="s">
        <v>30</v>
      </c>
      <c r="D21" s="102" t="s">
        <v>30</v>
      </c>
      <c r="E21" s="103" t="s">
        <v>30</v>
      </c>
      <c r="F21" s="104" t="s">
        <v>30</v>
      </c>
      <c r="G21" s="101" t="s">
        <v>30</v>
      </c>
      <c r="H21" s="102" t="s">
        <v>30</v>
      </c>
      <c r="I21" s="105" t="s">
        <v>30</v>
      </c>
      <c r="J21" s="104" t="s">
        <v>30</v>
      </c>
      <c r="K21" s="96" t="n">
        <v>24138</v>
      </c>
      <c r="L21" s="97" t="n">
        <v>116.5</v>
      </c>
    </row>
    <row r="22" s="89" customFormat="true" ht="15" hidden="false" customHeight="true" outlineLevel="0" collapsed="false">
      <c r="B22" s="106" t="s">
        <v>31</v>
      </c>
      <c r="C22" s="107" t="s">
        <v>30</v>
      </c>
      <c r="D22" s="108" t="s">
        <v>30</v>
      </c>
      <c r="E22" s="109" t="s">
        <v>30</v>
      </c>
      <c r="F22" s="104" t="s">
        <v>30</v>
      </c>
      <c r="G22" s="107" t="s">
        <v>30</v>
      </c>
      <c r="H22" s="108" t="s">
        <v>30</v>
      </c>
      <c r="I22" s="110" t="s">
        <v>30</v>
      </c>
      <c r="J22" s="104" t="s">
        <v>30</v>
      </c>
      <c r="K22" s="111" t="n">
        <v>389</v>
      </c>
      <c r="L22" s="112" t="n">
        <v>101.6</v>
      </c>
    </row>
    <row r="23" s="80" customFormat="true" ht="15" hidden="false" customHeight="true" outlineLevel="0" collapsed="false">
      <c r="B23" s="81" t="s">
        <v>32</v>
      </c>
      <c r="C23" s="82" t="n">
        <v>23353</v>
      </c>
      <c r="D23" s="83" t="n">
        <v>37387.891</v>
      </c>
      <c r="E23" s="84" t="n">
        <v>98</v>
      </c>
      <c r="F23" s="85" t="n">
        <v>102.4</v>
      </c>
      <c r="G23" s="82" t="n">
        <v>23396</v>
      </c>
      <c r="H23" s="83" t="n">
        <v>37156.839</v>
      </c>
      <c r="I23" s="86" t="n">
        <v>99.2</v>
      </c>
      <c r="J23" s="85" t="n">
        <v>101.5</v>
      </c>
      <c r="K23" s="99" t="n">
        <v>1585</v>
      </c>
      <c r="L23" s="100" t="n">
        <v>93.5</v>
      </c>
    </row>
    <row r="24" s="89" customFormat="true" ht="15" hidden="false" customHeight="true" outlineLevel="0" collapsed="false">
      <c r="B24" s="90" t="s">
        <v>33</v>
      </c>
      <c r="C24" s="101" t="s">
        <v>30</v>
      </c>
      <c r="D24" s="113" t="s">
        <v>30</v>
      </c>
      <c r="E24" s="103" t="s">
        <v>30</v>
      </c>
      <c r="F24" s="104" t="s">
        <v>30</v>
      </c>
      <c r="G24" s="101" t="s">
        <v>30</v>
      </c>
      <c r="H24" s="113" t="s">
        <v>30</v>
      </c>
      <c r="I24" s="105" t="s">
        <v>30</v>
      </c>
      <c r="J24" s="104" t="s">
        <v>30</v>
      </c>
      <c r="K24" s="96" t="n">
        <v>33</v>
      </c>
      <c r="L24" s="97" t="n">
        <v>57.9</v>
      </c>
    </row>
    <row r="25" s="89" customFormat="true" ht="15" hidden="false" customHeight="true" outlineLevel="0" collapsed="false">
      <c r="B25" s="90" t="s">
        <v>34</v>
      </c>
      <c r="C25" s="101" t="s">
        <v>30</v>
      </c>
      <c r="D25" s="113" t="s">
        <v>30</v>
      </c>
      <c r="E25" s="103" t="s">
        <v>30</v>
      </c>
      <c r="F25" s="104" t="s">
        <v>30</v>
      </c>
      <c r="G25" s="101" t="s">
        <v>30</v>
      </c>
      <c r="H25" s="113" t="s">
        <v>30</v>
      </c>
      <c r="I25" s="105" t="s">
        <v>30</v>
      </c>
      <c r="J25" s="104" t="s">
        <v>30</v>
      </c>
      <c r="K25" s="111" t="n">
        <v>1552</v>
      </c>
      <c r="L25" s="112" t="n">
        <v>94.7</v>
      </c>
    </row>
    <row r="26" s="89" customFormat="true" ht="15" hidden="false" customHeight="true" outlineLevel="0" collapsed="false">
      <c r="B26" s="114" t="s">
        <v>35</v>
      </c>
      <c r="C26" s="82" t="n">
        <v>165663</v>
      </c>
      <c r="D26" s="83" t="n">
        <v>13715.959</v>
      </c>
      <c r="E26" s="84" t="n">
        <v>93</v>
      </c>
      <c r="F26" s="85" t="n">
        <v>101</v>
      </c>
      <c r="G26" s="82" t="n">
        <v>179546</v>
      </c>
      <c r="H26" s="83" t="n">
        <v>15872.729</v>
      </c>
      <c r="I26" s="86" t="n">
        <v>97.5</v>
      </c>
      <c r="J26" s="85" t="n">
        <v>98.3</v>
      </c>
      <c r="K26" s="115" t="n">
        <v>34840</v>
      </c>
      <c r="L26" s="88" t="n">
        <v>84.8</v>
      </c>
    </row>
    <row r="27" s="80" customFormat="true" ht="15" hidden="false" customHeight="true" outlineLevel="0" collapsed="false">
      <c r="B27" s="116" t="s">
        <v>36</v>
      </c>
      <c r="C27" s="101" t="s">
        <v>30</v>
      </c>
      <c r="D27" s="113" t="s">
        <v>30</v>
      </c>
      <c r="E27" s="103" t="s">
        <v>30</v>
      </c>
      <c r="F27" s="104" t="s">
        <v>30</v>
      </c>
      <c r="G27" s="101" t="s">
        <v>30</v>
      </c>
      <c r="H27" s="113" t="s">
        <v>30</v>
      </c>
      <c r="I27" s="105" t="s">
        <v>30</v>
      </c>
      <c r="J27" s="104" t="s">
        <v>30</v>
      </c>
      <c r="K27" s="96" t="n">
        <v>28468</v>
      </c>
      <c r="L27" s="97" t="n">
        <v>83.3</v>
      </c>
    </row>
    <row r="28" s="80" customFormat="true" ht="15" hidden="false" customHeight="true" outlineLevel="0" collapsed="false">
      <c r="B28" s="116" t="s">
        <v>37</v>
      </c>
      <c r="C28" s="101" t="s">
        <v>30</v>
      </c>
      <c r="D28" s="113" t="s">
        <v>30</v>
      </c>
      <c r="E28" s="103" t="s">
        <v>30</v>
      </c>
      <c r="F28" s="104" t="s">
        <v>30</v>
      </c>
      <c r="G28" s="101" t="s">
        <v>30</v>
      </c>
      <c r="H28" s="113" t="s">
        <v>30</v>
      </c>
      <c r="I28" s="105" t="s">
        <v>30</v>
      </c>
      <c r="J28" s="104" t="s">
        <v>30</v>
      </c>
      <c r="K28" s="96" t="n">
        <v>5518</v>
      </c>
      <c r="L28" s="97" t="n">
        <v>92.8</v>
      </c>
    </row>
    <row r="29" s="80" customFormat="true" ht="15" hidden="false" customHeight="true" outlineLevel="0" collapsed="false">
      <c r="B29" s="117" t="s">
        <v>38</v>
      </c>
      <c r="C29" s="107" t="s">
        <v>30</v>
      </c>
      <c r="D29" s="118" t="s">
        <v>30</v>
      </c>
      <c r="E29" s="109" t="s">
        <v>30</v>
      </c>
      <c r="F29" s="119" t="s">
        <v>30</v>
      </c>
      <c r="G29" s="107" t="s">
        <v>30</v>
      </c>
      <c r="H29" s="118" t="s">
        <v>30</v>
      </c>
      <c r="I29" s="110" t="s">
        <v>30</v>
      </c>
      <c r="J29" s="119" t="s">
        <v>30</v>
      </c>
      <c r="K29" s="120" t="n">
        <v>854</v>
      </c>
      <c r="L29" s="112" t="n">
        <v>88</v>
      </c>
    </row>
    <row r="30" s="80" customFormat="true" ht="15" hidden="false" customHeight="true" outlineLevel="0" collapsed="false">
      <c r="A30" s="121"/>
      <c r="B30" s="122" t="s">
        <v>39</v>
      </c>
      <c r="C30" s="123" t="n">
        <v>775942</v>
      </c>
      <c r="D30" s="124" t="n">
        <v>14301.219</v>
      </c>
      <c r="E30" s="125" t="n">
        <v>85.2</v>
      </c>
      <c r="F30" s="126" t="n">
        <v>90.2</v>
      </c>
      <c r="G30" s="127" t="n">
        <v>883469</v>
      </c>
      <c r="H30" s="124" t="n">
        <v>18869.102</v>
      </c>
      <c r="I30" s="128" t="n">
        <v>73.4</v>
      </c>
      <c r="J30" s="126" t="n">
        <v>80.2</v>
      </c>
      <c r="K30" s="129" t="n">
        <v>200623</v>
      </c>
      <c r="L30" s="130" t="n">
        <v>78</v>
      </c>
    </row>
    <row r="31" s="80" customFormat="true" ht="15" hidden="false" customHeight="true" outlineLevel="0" collapsed="false">
      <c r="B31" s="81" t="s">
        <v>40</v>
      </c>
      <c r="C31" s="131" t="n">
        <v>16133</v>
      </c>
      <c r="D31" s="132" t="n">
        <v>73762.449</v>
      </c>
      <c r="E31" s="84" t="n">
        <v>111.1</v>
      </c>
      <c r="F31" s="85" t="n">
        <v>124.7</v>
      </c>
      <c r="G31" s="131" t="n">
        <v>16057</v>
      </c>
      <c r="H31" s="83" t="n">
        <v>73539.209</v>
      </c>
      <c r="I31" s="86" t="n">
        <v>102.1</v>
      </c>
      <c r="J31" s="85" t="n">
        <v>104.2</v>
      </c>
      <c r="K31" s="133" t="n">
        <v>925</v>
      </c>
      <c r="L31" s="100" t="n">
        <v>105.4</v>
      </c>
    </row>
    <row r="32" s="80" customFormat="true" ht="15" hidden="false" customHeight="true" outlineLevel="0" collapsed="false">
      <c r="B32" s="116" t="s">
        <v>41</v>
      </c>
      <c r="C32" s="134" t="s">
        <v>30</v>
      </c>
      <c r="D32" s="135" t="s">
        <v>30</v>
      </c>
      <c r="E32" s="103" t="s">
        <v>30</v>
      </c>
      <c r="F32" s="104" t="s">
        <v>30</v>
      </c>
      <c r="G32" s="134" t="s">
        <v>30</v>
      </c>
      <c r="H32" s="113" t="s">
        <v>30</v>
      </c>
      <c r="I32" s="105" t="s">
        <v>30</v>
      </c>
      <c r="J32" s="104" t="s">
        <v>30</v>
      </c>
      <c r="K32" s="136" t="n">
        <v>819</v>
      </c>
      <c r="L32" s="97" t="n">
        <v>105.7</v>
      </c>
    </row>
    <row r="33" s="80" customFormat="true" ht="15" hidden="false" customHeight="true" outlineLevel="0" collapsed="false">
      <c r="B33" s="117" t="s">
        <v>42</v>
      </c>
      <c r="C33" s="137" t="s">
        <v>30</v>
      </c>
      <c r="D33" s="138" t="s">
        <v>30</v>
      </c>
      <c r="E33" s="109" t="s">
        <v>30</v>
      </c>
      <c r="F33" s="119" t="s">
        <v>30</v>
      </c>
      <c r="G33" s="137" t="s">
        <v>30</v>
      </c>
      <c r="H33" s="118" t="s">
        <v>30</v>
      </c>
      <c r="I33" s="110" t="s">
        <v>30</v>
      </c>
      <c r="J33" s="119" t="s">
        <v>30</v>
      </c>
      <c r="K33" s="136" t="n">
        <v>106</v>
      </c>
      <c r="L33" s="97" t="n">
        <v>102.9</v>
      </c>
    </row>
    <row r="34" s="80" customFormat="true" ht="15" hidden="false" customHeight="true" outlineLevel="0" collapsed="false">
      <c r="B34" s="139" t="s">
        <v>43</v>
      </c>
      <c r="C34" s="140" t="n">
        <v>1414</v>
      </c>
      <c r="D34" s="141" t="n">
        <v>458.84</v>
      </c>
      <c r="E34" s="125" t="n">
        <v>111</v>
      </c>
      <c r="F34" s="126" t="n">
        <v>112</v>
      </c>
      <c r="G34" s="140" t="n">
        <v>1140</v>
      </c>
      <c r="H34" s="142" t="n">
        <v>366.995</v>
      </c>
      <c r="I34" s="128" t="n">
        <v>88.3</v>
      </c>
      <c r="J34" s="126" t="n">
        <v>88.2</v>
      </c>
      <c r="K34" s="129" t="n">
        <v>307</v>
      </c>
      <c r="L34" s="130" t="n">
        <v>829.7</v>
      </c>
    </row>
    <row r="35" s="80" customFormat="true" ht="15" hidden="false" customHeight="true" outlineLevel="0" collapsed="false">
      <c r="B35" s="139" t="s">
        <v>44</v>
      </c>
      <c r="C35" s="140" t="n">
        <v>362</v>
      </c>
      <c r="D35" s="141" t="n">
        <v>177.146</v>
      </c>
      <c r="E35" s="125" t="n">
        <v>48.3</v>
      </c>
      <c r="F35" s="126" t="n">
        <v>51.1</v>
      </c>
      <c r="G35" s="140" t="n">
        <v>393</v>
      </c>
      <c r="H35" s="142" t="n">
        <v>186.413</v>
      </c>
      <c r="I35" s="128" t="n">
        <v>60.6</v>
      </c>
      <c r="J35" s="126" t="n">
        <v>61.8</v>
      </c>
      <c r="K35" s="129" t="n">
        <v>197</v>
      </c>
      <c r="L35" s="130" t="n">
        <v>86.4</v>
      </c>
    </row>
    <row r="36" s="80" customFormat="true" ht="15" hidden="false" customHeight="true" outlineLevel="0" collapsed="false">
      <c r="B36" s="122" t="s">
        <v>45</v>
      </c>
      <c r="C36" s="140" t="n">
        <v>11183</v>
      </c>
      <c r="D36" s="141" t="n">
        <v>5883.7</v>
      </c>
      <c r="E36" s="125" t="n">
        <v>101.3</v>
      </c>
      <c r="F36" s="126" t="n">
        <v>104.7</v>
      </c>
      <c r="G36" s="140" t="n">
        <v>10644</v>
      </c>
      <c r="H36" s="142" t="n">
        <v>5412.997</v>
      </c>
      <c r="I36" s="128" t="n">
        <v>96.2</v>
      </c>
      <c r="J36" s="126" t="n">
        <v>97.3</v>
      </c>
      <c r="K36" s="129" t="n">
        <v>2133</v>
      </c>
      <c r="L36" s="130" t="n">
        <v>133</v>
      </c>
    </row>
    <row r="37" s="80" customFormat="true" ht="15" hidden="false" customHeight="true" outlineLevel="0" collapsed="false">
      <c r="B37" s="122" t="s">
        <v>46</v>
      </c>
      <c r="C37" s="140" t="n">
        <v>13065</v>
      </c>
      <c r="D37" s="141" t="n">
        <v>14093.64</v>
      </c>
      <c r="E37" s="125" t="n">
        <v>93</v>
      </c>
      <c r="F37" s="126" t="n">
        <v>95.4</v>
      </c>
      <c r="G37" s="140" t="n">
        <v>12590</v>
      </c>
      <c r="H37" s="142" t="n">
        <v>13389.447</v>
      </c>
      <c r="I37" s="128" t="n">
        <v>93.1</v>
      </c>
      <c r="J37" s="126" t="n">
        <v>95.3</v>
      </c>
      <c r="K37" s="129" t="n">
        <v>2986</v>
      </c>
      <c r="L37" s="130" t="n">
        <v>117</v>
      </c>
    </row>
    <row r="38" s="80" customFormat="true" ht="15" hidden="false" customHeight="true" outlineLevel="0" collapsed="false">
      <c r="B38" s="139" t="s">
        <v>47</v>
      </c>
      <c r="C38" s="140" t="n">
        <v>1546</v>
      </c>
      <c r="D38" s="141" t="n">
        <v>242.429</v>
      </c>
      <c r="E38" s="125" t="n">
        <v>78.2</v>
      </c>
      <c r="F38" s="126" t="n">
        <v>78.2</v>
      </c>
      <c r="G38" s="140" t="n">
        <v>1554</v>
      </c>
      <c r="H38" s="142" t="n">
        <v>244.907</v>
      </c>
      <c r="I38" s="128" t="n">
        <v>80.1</v>
      </c>
      <c r="J38" s="126" t="n">
        <v>78.5</v>
      </c>
      <c r="K38" s="129" t="n">
        <v>467</v>
      </c>
      <c r="L38" s="130" t="n">
        <v>98.3</v>
      </c>
    </row>
    <row r="39" s="80" customFormat="true" ht="15" hidden="false" customHeight="true" outlineLevel="0" collapsed="false">
      <c r="B39" s="122" t="s">
        <v>48</v>
      </c>
      <c r="C39" s="140" t="n">
        <v>8677</v>
      </c>
      <c r="D39" s="141" t="n">
        <v>766.855</v>
      </c>
      <c r="E39" s="125" t="n">
        <v>92.4</v>
      </c>
      <c r="F39" s="126" t="n">
        <v>97.1</v>
      </c>
      <c r="G39" s="140" t="n">
        <v>8632</v>
      </c>
      <c r="H39" s="142" t="n">
        <v>991.332</v>
      </c>
      <c r="I39" s="128" t="n">
        <v>88.4</v>
      </c>
      <c r="J39" s="126" t="n">
        <v>88.5</v>
      </c>
      <c r="K39" s="129" t="n">
        <v>1809</v>
      </c>
      <c r="L39" s="130" t="n">
        <v>93.5</v>
      </c>
    </row>
    <row r="40" s="80" customFormat="true" ht="15" hidden="false" customHeight="true" outlineLevel="0" collapsed="false">
      <c r="B40" s="122" t="s">
        <v>49</v>
      </c>
      <c r="C40" s="140" t="n">
        <v>611</v>
      </c>
      <c r="D40" s="141" t="n">
        <v>1851.161</v>
      </c>
      <c r="E40" s="125" t="n">
        <v>91.7</v>
      </c>
      <c r="F40" s="126" t="n">
        <v>98</v>
      </c>
      <c r="G40" s="140" t="n">
        <v>597</v>
      </c>
      <c r="H40" s="142" t="n">
        <v>1843.158</v>
      </c>
      <c r="I40" s="128" t="n">
        <v>77.9</v>
      </c>
      <c r="J40" s="126" t="n">
        <v>81.7</v>
      </c>
      <c r="K40" s="129" t="n">
        <v>86</v>
      </c>
      <c r="L40" s="130" t="n">
        <v>119.4</v>
      </c>
    </row>
    <row r="41" s="80" customFormat="true" ht="15" hidden="false" customHeight="true" outlineLevel="0" collapsed="false">
      <c r="B41" s="122" t="s">
        <v>50</v>
      </c>
      <c r="C41" s="143" t="n">
        <v>9267</v>
      </c>
      <c r="D41" s="141" t="n">
        <v>1847.569</v>
      </c>
      <c r="E41" s="125" t="n">
        <v>98.1</v>
      </c>
      <c r="F41" s="126" t="n">
        <v>99.7</v>
      </c>
      <c r="G41" s="143" t="n">
        <v>9163</v>
      </c>
      <c r="H41" s="142" t="n">
        <v>1825.24</v>
      </c>
      <c r="I41" s="128" t="n">
        <v>93.8</v>
      </c>
      <c r="J41" s="126" t="n">
        <v>94.4</v>
      </c>
      <c r="K41" s="129" t="n">
        <v>2083</v>
      </c>
      <c r="L41" s="144" t="n">
        <v>100.2</v>
      </c>
      <c r="M41" s="145"/>
      <c r="N41" s="145"/>
      <c r="O41" s="145"/>
      <c r="P41" s="145"/>
    </row>
    <row r="42" s="80" customFormat="true" ht="15" hidden="false" customHeight="true" outlineLevel="0" collapsed="false">
      <c r="B42" s="146" t="s">
        <v>51</v>
      </c>
      <c r="C42" s="147" t="n">
        <v>11115</v>
      </c>
      <c r="D42" s="148" t="n">
        <v>3368.043</v>
      </c>
      <c r="E42" s="149" t="n">
        <v>92.3</v>
      </c>
      <c r="F42" s="150" t="n">
        <v>98.1</v>
      </c>
      <c r="G42" s="147" t="n">
        <v>10690</v>
      </c>
      <c r="H42" s="151" t="n">
        <v>4497.256</v>
      </c>
      <c r="I42" s="152" t="n">
        <v>89.9</v>
      </c>
      <c r="J42" s="150" t="n">
        <v>99.3</v>
      </c>
      <c r="K42" s="153" t="n">
        <v>1993</v>
      </c>
      <c r="L42" s="154" t="n">
        <v>126.6</v>
      </c>
      <c r="M42" s="155"/>
      <c r="N42" s="155"/>
      <c r="O42" s="145"/>
      <c r="P42" s="145"/>
    </row>
    <row r="43" customFormat="false" ht="15" hidden="false" customHeight="true" outlineLevel="0" collapsed="false">
      <c r="A43" s="156"/>
      <c r="B43" s="157" t="s">
        <v>52</v>
      </c>
      <c r="C43" s="158"/>
      <c r="D43" s="158"/>
      <c r="E43" s="159"/>
      <c r="F43" s="160"/>
      <c r="G43" s="159"/>
      <c r="H43" s="159"/>
      <c r="I43" s="159"/>
      <c r="J43" s="159"/>
      <c r="K43" s="159"/>
      <c r="L43" s="159"/>
      <c r="M43" s="161"/>
      <c r="N43" s="161"/>
      <c r="O43" s="162"/>
      <c r="P43" s="162"/>
    </row>
    <row r="44" customFormat="false" ht="13.5" hidden="false" customHeight="false" outlineLevel="0" collapsed="false">
      <c r="B44" s="163" t="s">
        <v>53</v>
      </c>
      <c r="C44" s="164"/>
      <c r="D44" s="165" t="n">
        <v>36218.49</v>
      </c>
      <c r="E44" s="166"/>
      <c r="F44" s="167" t="n">
        <v>104.5</v>
      </c>
      <c r="G44" s="168"/>
      <c r="H44" s="169" t="n">
        <v>41674.107</v>
      </c>
      <c r="I44" s="168"/>
      <c r="J44" s="170" t="n">
        <v>101.6</v>
      </c>
      <c r="K44" s="171"/>
      <c r="L44" s="172"/>
      <c r="M44" s="173"/>
      <c r="N44" s="174"/>
      <c r="O44" s="175"/>
      <c r="P44" s="175"/>
    </row>
    <row r="45" customFormat="false" ht="13.5" hidden="false" customHeight="false" outlineLevel="0" collapsed="false">
      <c r="B45" s="176" t="s">
        <v>54</v>
      </c>
      <c r="C45" s="177"/>
      <c r="D45" s="178" t="n">
        <v>6066.27</v>
      </c>
      <c r="E45" s="179"/>
      <c r="F45" s="180" t="n">
        <v>91.7</v>
      </c>
      <c r="G45" s="181"/>
      <c r="H45" s="182" t="n">
        <v>7769.936</v>
      </c>
      <c r="I45" s="181"/>
      <c r="J45" s="183" t="n">
        <v>89.3</v>
      </c>
      <c r="K45" s="184"/>
      <c r="L45" s="185"/>
      <c r="M45" s="186"/>
      <c r="N45" s="187"/>
      <c r="O45" s="175"/>
      <c r="P45" s="175"/>
    </row>
    <row r="46" customFormat="false" ht="13.5" hidden="false" customHeight="false" outlineLevel="0" collapsed="false">
      <c r="B46" s="188"/>
      <c r="C46" s="188"/>
      <c r="D46" s="188"/>
      <c r="E46" s="188"/>
      <c r="F46" s="188"/>
      <c r="G46" s="188"/>
      <c r="H46" s="188"/>
      <c r="I46" s="189"/>
      <c r="J46" s="121"/>
      <c r="M46" s="156"/>
      <c r="N46" s="156"/>
      <c r="O46" s="156"/>
      <c r="P46" s="156"/>
    </row>
    <row r="47" customFormat="false" ht="13.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0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B12:B14"/>
  </mergeCells>
  <printOptions headings="false" gridLines="false" gridLinesSet="true" horizontalCentered="false" verticalCentered="false"/>
  <pageMargins left="0.98402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9-04-19T08:28:00Z</cp:lastPrinted>
  <dcterms:modified xsi:type="dcterms:W3CDTF">2020-03-18T01:44:46Z</dcterms:modified>
  <cp:revision>0</cp:revision>
  <dc:subject/>
  <dc:title/>
</cp:coreProperties>
</file>