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2020" sheetId="1" state="visible" r:id="rId2"/>
  </sheets>
  <definedNames>
    <definedName function="false" hidden="false" localSheetId="0" name="_xlnm.Print_Area" vbProcedure="false">'2020'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２０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</t>
  </si>
  <si>
    <t xml:space="preserve">Domestic</t>
  </si>
  <si>
    <t xml:space="preserve"> Export</t>
  </si>
  <si>
    <t xml:space="preserve">Domestic 218,051</t>
  </si>
  <si>
    <t xml:space="preserve">Domestic 82.4</t>
  </si>
  <si>
    <t xml:space="preserve"> Domestic 226,374</t>
  </si>
  <si>
    <t xml:space="preserve">Domestic 83.6</t>
  </si>
  <si>
    <t xml:space="preserve"> Export 172,366</t>
  </si>
  <si>
    <t xml:space="preserve">Export 94.2</t>
  </si>
  <si>
    <t xml:space="preserve"> Export 176,099</t>
  </si>
  <si>
    <t xml:space="preserve">Export 92.7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－　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in-operated rice mil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M3" s="4"/>
    </row>
    <row r="4" s="1" customFormat="true" ht="20.1" hidden="false" customHeight="true" outlineLevel="0" collapsed="false">
      <c r="A4" s="5"/>
      <c r="B4" s="6"/>
      <c r="C4" s="7"/>
      <c r="D4" s="7"/>
      <c r="E4" s="7"/>
      <c r="F4" s="8"/>
      <c r="G4" s="9" t="s">
        <v>1</v>
      </c>
      <c r="I4" s="9"/>
      <c r="J4" s="9"/>
      <c r="K4" s="9"/>
      <c r="M4" s="4"/>
      <c r="Q4" s="10"/>
      <c r="R4" s="10"/>
      <c r="S4" s="10"/>
      <c r="T4" s="10"/>
    </row>
    <row r="5" customFormat="false" ht="16.5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15" hidden="false" customHeight="true" outlineLevel="0" collapsed="false">
      <c r="B6" s="13" t="s">
        <v>3</v>
      </c>
      <c r="C6" s="14" t="s">
        <v>4</v>
      </c>
      <c r="D6" s="14"/>
      <c r="E6" s="15" t="s">
        <v>5</v>
      </c>
      <c r="F6" s="15"/>
      <c r="G6" s="14" t="s">
        <v>6</v>
      </c>
      <c r="H6" s="14"/>
      <c r="I6" s="15" t="s">
        <v>5</v>
      </c>
      <c r="J6" s="15"/>
      <c r="K6" s="16" t="s">
        <v>7</v>
      </c>
      <c r="L6" s="16"/>
    </row>
    <row r="7" customFormat="false" ht="15" hidden="false" customHeight="true" outlineLevel="0" collapsed="false">
      <c r="B7" s="17"/>
      <c r="C7" s="18" t="s">
        <v>8</v>
      </c>
      <c r="D7" s="19" t="s">
        <v>9</v>
      </c>
      <c r="E7" s="20" t="s">
        <v>8</v>
      </c>
      <c r="F7" s="21" t="s">
        <v>9</v>
      </c>
      <c r="G7" s="18" t="s">
        <v>8</v>
      </c>
      <c r="H7" s="19" t="s">
        <v>9</v>
      </c>
      <c r="I7" s="20" t="s">
        <v>8</v>
      </c>
      <c r="J7" s="21" t="s">
        <v>9</v>
      </c>
      <c r="K7" s="20" t="s">
        <v>8</v>
      </c>
      <c r="L7" s="22" t="s">
        <v>5</v>
      </c>
    </row>
    <row r="8" customFormat="false" ht="16.5" hidden="false" customHeight="true" outlineLevel="0" collapsed="false">
      <c r="B8" s="23" t="s">
        <v>10</v>
      </c>
      <c r="C8" s="24"/>
      <c r="D8" s="25" t="n">
        <f aca="false">SUM(D12,D44:D45)</f>
        <v>429861.686</v>
      </c>
      <c r="E8" s="24"/>
      <c r="F8" s="26" t="n">
        <v>87.7</v>
      </c>
      <c r="G8" s="27"/>
      <c r="H8" s="28" t="n">
        <f aca="false">SUM(H12,H44:H45)</f>
        <v>451739.288</v>
      </c>
      <c r="I8" s="24"/>
      <c r="J8" s="26" t="n">
        <v>88.5</v>
      </c>
      <c r="K8" s="29"/>
      <c r="L8" s="30"/>
    </row>
    <row r="9" customFormat="false" ht="9.75" hidden="false" customHeight="true" outlineLevel="0" collapsed="false">
      <c r="B9" s="31" t="s">
        <v>11</v>
      </c>
      <c r="C9" s="32" t="s">
        <v>12</v>
      </c>
      <c r="D9" s="33" t="n">
        <v>257495.708</v>
      </c>
      <c r="E9" s="34" t="s">
        <v>13</v>
      </c>
      <c r="F9" s="35" t="n">
        <v>83.9</v>
      </c>
      <c r="G9" s="36" t="s">
        <v>12</v>
      </c>
      <c r="H9" s="37" t="n">
        <v>273136.07</v>
      </c>
      <c r="I9" s="34" t="s">
        <v>13</v>
      </c>
      <c r="J9" s="35" t="n">
        <v>86</v>
      </c>
      <c r="K9" s="38"/>
      <c r="L9" s="39"/>
    </row>
    <row r="10" customFormat="false" ht="9.75" hidden="false" customHeight="true" outlineLevel="0" collapsed="false">
      <c r="B10" s="31"/>
      <c r="C10" s="40" t="s">
        <v>14</v>
      </c>
      <c r="D10" s="41" t="n">
        <v>172365.978</v>
      </c>
      <c r="E10" s="42" t="s">
        <v>14</v>
      </c>
      <c r="F10" s="43" t="n">
        <v>94.2</v>
      </c>
      <c r="G10" s="44" t="s">
        <v>14</v>
      </c>
      <c r="H10" s="41" t="n">
        <v>178603.218</v>
      </c>
      <c r="I10" s="34" t="s">
        <v>14</v>
      </c>
      <c r="J10" s="45" t="n">
        <v>92.7</v>
      </c>
      <c r="K10" s="46"/>
      <c r="L10" s="47"/>
    </row>
    <row r="11" customFormat="false" ht="7.5" hidden="false" customHeight="true" outlineLevel="0" collapsed="false">
      <c r="B11" s="48"/>
      <c r="C11" s="49"/>
      <c r="D11" s="50"/>
      <c r="E11" s="49"/>
      <c r="F11" s="51"/>
      <c r="G11" s="52"/>
      <c r="H11" s="53"/>
      <c r="I11" s="54"/>
      <c r="J11" s="54"/>
      <c r="K11" s="51"/>
      <c r="L11" s="55"/>
    </row>
    <row r="12" customFormat="false" ht="15" hidden="false" customHeight="true" outlineLevel="0" collapsed="false">
      <c r="B12" s="56" t="s">
        <v>10</v>
      </c>
      <c r="C12" s="57"/>
      <c r="D12" s="58" t="n">
        <f aca="false">SUM(D15,D20,D23,D26,D30:D31,D34:D42)</f>
        <v>390416.914</v>
      </c>
      <c r="E12" s="57"/>
      <c r="F12" s="59" t="n">
        <v>87.2</v>
      </c>
      <c r="G12" s="60"/>
      <c r="H12" s="61" t="n">
        <f aca="false">SUM(H15,H20,H23,H26,H30:H31,H34:H42)</f>
        <v>402473.145</v>
      </c>
      <c r="I12" s="62"/>
      <c r="J12" s="63" t="n">
        <v>87.3</v>
      </c>
      <c r="K12" s="64"/>
      <c r="L12" s="65"/>
    </row>
    <row r="13" customFormat="false" ht="9.75" hidden="false" customHeight="true" outlineLevel="0" collapsed="false">
      <c r="B13" s="56"/>
      <c r="C13" s="57"/>
      <c r="D13" s="66" t="s">
        <v>15</v>
      </c>
      <c r="E13" s="67"/>
      <c r="F13" s="68" t="s">
        <v>16</v>
      </c>
      <c r="G13" s="67"/>
      <c r="H13" s="69" t="s">
        <v>17</v>
      </c>
      <c r="I13" s="70"/>
      <c r="J13" s="71" t="s">
        <v>18</v>
      </c>
      <c r="K13" s="72"/>
      <c r="L13" s="65"/>
    </row>
    <row r="14" customFormat="false" ht="9.75" hidden="false" customHeight="true" outlineLevel="0" collapsed="false">
      <c r="B14" s="56"/>
      <c r="C14" s="73"/>
      <c r="D14" s="74" t="s">
        <v>19</v>
      </c>
      <c r="E14" s="75"/>
      <c r="F14" s="68" t="s">
        <v>20</v>
      </c>
      <c r="G14" s="67"/>
      <c r="H14" s="76" t="s">
        <v>21</v>
      </c>
      <c r="I14" s="77"/>
      <c r="J14" s="71" t="s">
        <v>22</v>
      </c>
      <c r="K14" s="78"/>
      <c r="L14" s="79"/>
    </row>
    <row r="15" s="80" customFormat="true" ht="14.25" hidden="false" customHeight="true" outlineLevel="0" collapsed="false">
      <c r="B15" s="81" t="s">
        <v>23</v>
      </c>
      <c r="C15" s="82" t="n">
        <v>120061</v>
      </c>
      <c r="D15" s="83" t="n">
        <v>224127.173</v>
      </c>
      <c r="E15" s="84" t="n">
        <v>86.7</v>
      </c>
      <c r="F15" s="85" t="n">
        <v>84.4</v>
      </c>
      <c r="G15" s="82" t="n">
        <v>120263</v>
      </c>
      <c r="H15" s="83" t="n">
        <v>223819.759</v>
      </c>
      <c r="I15" s="86" t="n">
        <v>86.6</v>
      </c>
      <c r="J15" s="85" t="n">
        <v>82</v>
      </c>
      <c r="K15" s="87" t="n">
        <v>5762</v>
      </c>
      <c r="L15" s="88" t="n">
        <v>96.2</v>
      </c>
    </row>
    <row r="16" s="89" customFormat="true" ht="15" hidden="false" customHeight="true" outlineLevel="0" collapsed="false">
      <c r="B16" s="90" t="s">
        <v>24</v>
      </c>
      <c r="C16" s="91" t="n">
        <v>7085</v>
      </c>
      <c r="D16" s="92" t="n">
        <v>6688.219</v>
      </c>
      <c r="E16" s="93" t="n">
        <v>83.7</v>
      </c>
      <c r="F16" s="94" t="n">
        <v>87.3</v>
      </c>
      <c r="G16" s="91" t="n">
        <v>7125</v>
      </c>
      <c r="H16" s="92" t="n">
        <v>6735.364</v>
      </c>
      <c r="I16" s="95" t="n">
        <v>81.3</v>
      </c>
      <c r="J16" s="94" t="n">
        <v>84.5</v>
      </c>
      <c r="K16" s="96" t="n">
        <v>530</v>
      </c>
      <c r="L16" s="97" t="n">
        <v>91.5</v>
      </c>
    </row>
    <row r="17" s="89" customFormat="true" ht="15" hidden="false" customHeight="true" outlineLevel="0" collapsed="false">
      <c r="B17" s="90" t="s">
        <v>25</v>
      </c>
      <c r="C17" s="91" t="n">
        <v>42749</v>
      </c>
      <c r="D17" s="92" t="n">
        <v>48425.19</v>
      </c>
      <c r="E17" s="93" t="n">
        <v>81.4</v>
      </c>
      <c r="F17" s="98" t="n">
        <v>81.5</v>
      </c>
      <c r="G17" s="91" t="n">
        <v>44234</v>
      </c>
      <c r="H17" s="92" t="n">
        <v>49434.439</v>
      </c>
      <c r="I17" s="95" t="n">
        <v>85.8</v>
      </c>
      <c r="J17" s="98" t="n">
        <v>83.1</v>
      </c>
      <c r="K17" s="96" t="n">
        <v>1567</v>
      </c>
      <c r="L17" s="97" t="n">
        <v>51</v>
      </c>
    </row>
    <row r="18" s="89" customFormat="true" ht="15" hidden="false" customHeight="true" outlineLevel="0" collapsed="false">
      <c r="B18" s="90" t="s">
        <v>26</v>
      </c>
      <c r="C18" s="91" t="n">
        <v>24071</v>
      </c>
      <c r="D18" s="92" t="n">
        <v>47695.815</v>
      </c>
      <c r="E18" s="93" t="n">
        <v>107.3</v>
      </c>
      <c r="F18" s="94" t="n">
        <v>97.2</v>
      </c>
      <c r="G18" s="91" t="n">
        <v>22896</v>
      </c>
      <c r="H18" s="92" t="n">
        <v>45239.264</v>
      </c>
      <c r="I18" s="95" t="n">
        <v>100</v>
      </c>
      <c r="J18" s="94" t="n">
        <v>86.7</v>
      </c>
      <c r="K18" s="96" t="n">
        <v>1933</v>
      </c>
      <c r="L18" s="97" t="n">
        <v>239.2</v>
      </c>
    </row>
    <row r="19" s="89" customFormat="true" ht="15" hidden="false" customHeight="true" outlineLevel="0" collapsed="false">
      <c r="B19" s="90" t="s">
        <v>27</v>
      </c>
      <c r="C19" s="91" t="n">
        <v>46156</v>
      </c>
      <c r="D19" s="92" t="n">
        <v>121317.949</v>
      </c>
      <c r="E19" s="93" t="n">
        <v>83.7</v>
      </c>
      <c r="F19" s="94" t="n">
        <v>81.2</v>
      </c>
      <c r="G19" s="91" t="n">
        <v>46008</v>
      </c>
      <c r="H19" s="92" t="n">
        <v>122410.692</v>
      </c>
      <c r="I19" s="95" t="n">
        <v>82.8</v>
      </c>
      <c r="J19" s="94" t="n">
        <v>79.9</v>
      </c>
      <c r="K19" s="96" t="n">
        <v>1732</v>
      </c>
      <c r="L19" s="97" t="n">
        <v>113.1</v>
      </c>
    </row>
    <row r="20" s="80" customFormat="true" ht="15" hidden="false" customHeight="true" outlineLevel="0" collapsed="false">
      <c r="B20" s="81" t="s">
        <v>28</v>
      </c>
      <c r="C20" s="82" t="n">
        <v>93693</v>
      </c>
      <c r="D20" s="83" t="n">
        <v>12203.302</v>
      </c>
      <c r="E20" s="84" t="n">
        <v>86.9</v>
      </c>
      <c r="F20" s="85" t="n">
        <v>85.7</v>
      </c>
      <c r="G20" s="82" t="n">
        <v>104080</v>
      </c>
      <c r="H20" s="83" t="n">
        <v>13955.554</v>
      </c>
      <c r="I20" s="86" t="n">
        <v>99.8</v>
      </c>
      <c r="J20" s="85" t="n">
        <v>100.7</v>
      </c>
      <c r="K20" s="99" t="n">
        <v>13984</v>
      </c>
      <c r="L20" s="100" t="n">
        <v>57</v>
      </c>
    </row>
    <row r="21" s="89" customFormat="true" ht="15" hidden="false" customHeight="true" outlineLevel="0" collapsed="false">
      <c r="B21" s="90" t="s">
        <v>29</v>
      </c>
      <c r="C21" s="101" t="s">
        <v>30</v>
      </c>
      <c r="D21" s="102" t="s">
        <v>30</v>
      </c>
      <c r="E21" s="103" t="s">
        <v>30</v>
      </c>
      <c r="F21" s="104" t="s">
        <v>30</v>
      </c>
      <c r="G21" s="101" t="s">
        <v>30</v>
      </c>
      <c r="H21" s="102" t="s">
        <v>30</v>
      </c>
      <c r="I21" s="105" t="s">
        <v>30</v>
      </c>
      <c r="J21" s="104" t="s">
        <v>30</v>
      </c>
      <c r="K21" s="96" t="n">
        <v>13714</v>
      </c>
      <c r="L21" s="97" t="n">
        <v>56.8</v>
      </c>
    </row>
    <row r="22" s="89" customFormat="true" ht="15" hidden="false" customHeight="true" outlineLevel="0" collapsed="false">
      <c r="B22" s="106" t="s">
        <v>31</v>
      </c>
      <c r="C22" s="107" t="s">
        <v>30</v>
      </c>
      <c r="D22" s="108" t="s">
        <v>30</v>
      </c>
      <c r="E22" s="109" t="s">
        <v>30</v>
      </c>
      <c r="F22" s="104" t="s">
        <v>30</v>
      </c>
      <c r="G22" s="107" t="s">
        <v>30</v>
      </c>
      <c r="H22" s="108" t="s">
        <v>30</v>
      </c>
      <c r="I22" s="110" t="s">
        <v>30</v>
      </c>
      <c r="J22" s="104" t="s">
        <v>30</v>
      </c>
      <c r="K22" s="111" t="n">
        <v>270</v>
      </c>
      <c r="L22" s="112" t="n">
        <v>69.4</v>
      </c>
    </row>
    <row r="23" s="80" customFormat="true" ht="15" hidden="false" customHeight="true" outlineLevel="0" collapsed="false">
      <c r="B23" s="81" t="s">
        <v>32</v>
      </c>
      <c r="C23" s="82" t="n">
        <v>21254</v>
      </c>
      <c r="D23" s="83" t="n">
        <v>36138.063</v>
      </c>
      <c r="E23" s="84" t="n">
        <v>91</v>
      </c>
      <c r="F23" s="85" t="n">
        <v>96.7</v>
      </c>
      <c r="G23" s="82" t="n">
        <v>20824</v>
      </c>
      <c r="H23" s="83" t="n">
        <v>35482.585</v>
      </c>
      <c r="I23" s="86" t="n">
        <v>89</v>
      </c>
      <c r="J23" s="85" t="n">
        <v>95.5</v>
      </c>
      <c r="K23" s="99" t="n">
        <v>1972</v>
      </c>
      <c r="L23" s="100" t="n">
        <v>124.4</v>
      </c>
    </row>
    <row r="24" s="89" customFormat="true" ht="15" hidden="false" customHeight="true" outlineLevel="0" collapsed="false">
      <c r="B24" s="90" t="s">
        <v>33</v>
      </c>
      <c r="C24" s="101" t="s">
        <v>30</v>
      </c>
      <c r="D24" s="113" t="s">
        <v>30</v>
      </c>
      <c r="E24" s="103" t="s">
        <v>30</v>
      </c>
      <c r="F24" s="104" t="s">
        <v>30</v>
      </c>
      <c r="G24" s="101" t="s">
        <v>30</v>
      </c>
      <c r="H24" s="113" t="s">
        <v>30</v>
      </c>
      <c r="I24" s="105" t="s">
        <v>30</v>
      </c>
      <c r="J24" s="104" t="s">
        <v>30</v>
      </c>
      <c r="K24" s="96" t="n">
        <v>39</v>
      </c>
      <c r="L24" s="97" t="n">
        <v>118.2</v>
      </c>
    </row>
    <row r="25" s="89" customFormat="true" ht="15" hidden="false" customHeight="true" outlineLevel="0" collapsed="false">
      <c r="B25" s="90" t="s">
        <v>34</v>
      </c>
      <c r="C25" s="101" t="s">
        <v>30</v>
      </c>
      <c r="D25" s="113" t="s">
        <v>30</v>
      </c>
      <c r="E25" s="103" t="s">
        <v>30</v>
      </c>
      <c r="F25" s="104" t="s">
        <v>30</v>
      </c>
      <c r="G25" s="101" t="s">
        <v>30</v>
      </c>
      <c r="H25" s="113" t="s">
        <v>30</v>
      </c>
      <c r="I25" s="105" t="s">
        <v>30</v>
      </c>
      <c r="J25" s="104" t="s">
        <v>30</v>
      </c>
      <c r="K25" s="111" t="n">
        <v>1933</v>
      </c>
      <c r="L25" s="112" t="n">
        <v>124.5</v>
      </c>
    </row>
    <row r="26" s="89" customFormat="true" ht="15" hidden="false" customHeight="true" outlineLevel="0" collapsed="false">
      <c r="B26" s="114" t="s">
        <v>35</v>
      </c>
      <c r="C26" s="82" t="n">
        <v>188779</v>
      </c>
      <c r="D26" s="83" t="n">
        <v>13651.092</v>
      </c>
      <c r="E26" s="84" t="n">
        <v>114</v>
      </c>
      <c r="F26" s="85" t="n">
        <v>99.5</v>
      </c>
      <c r="G26" s="82" t="n">
        <v>201241</v>
      </c>
      <c r="H26" s="83" t="n">
        <v>17215.173</v>
      </c>
      <c r="I26" s="86" t="n">
        <v>112.1</v>
      </c>
      <c r="J26" s="85" t="n">
        <v>108.5</v>
      </c>
      <c r="K26" s="115" t="n">
        <v>31159</v>
      </c>
      <c r="L26" s="88" t="n">
        <v>89.4</v>
      </c>
    </row>
    <row r="27" s="80" customFormat="true" ht="15" hidden="false" customHeight="true" outlineLevel="0" collapsed="false">
      <c r="B27" s="116" t="s">
        <v>36</v>
      </c>
      <c r="C27" s="101" t="s">
        <v>30</v>
      </c>
      <c r="D27" s="113" t="s">
        <v>30</v>
      </c>
      <c r="E27" s="103" t="s">
        <v>30</v>
      </c>
      <c r="F27" s="104" t="s">
        <v>30</v>
      </c>
      <c r="G27" s="101" t="s">
        <v>30</v>
      </c>
      <c r="H27" s="113" t="s">
        <v>30</v>
      </c>
      <c r="I27" s="105" t="s">
        <v>30</v>
      </c>
      <c r="J27" s="104" t="s">
        <v>30</v>
      </c>
      <c r="K27" s="96" t="n">
        <v>26072</v>
      </c>
      <c r="L27" s="97" t="n">
        <v>91.6</v>
      </c>
    </row>
    <row r="28" s="80" customFormat="true" ht="15" hidden="false" customHeight="true" outlineLevel="0" collapsed="false">
      <c r="B28" s="116" t="s">
        <v>37</v>
      </c>
      <c r="C28" s="101" t="s">
        <v>30</v>
      </c>
      <c r="D28" s="113" t="s">
        <v>30</v>
      </c>
      <c r="E28" s="103" t="s">
        <v>30</v>
      </c>
      <c r="F28" s="104" t="s">
        <v>30</v>
      </c>
      <c r="G28" s="101" t="s">
        <v>30</v>
      </c>
      <c r="H28" s="113" t="s">
        <v>30</v>
      </c>
      <c r="I28" s="105" t="s">
        <v>30</v>
      </c>
      <c r="J28" s="104" t="s">
        <v>30</v>
      </c>
      <c r="K28" s="96" t="n">
        <v>4552</v>
      </c>
      <c r="L28" s="97" t="n">
        <v>82.5</v>
      </c>
    </row>
    <row r="29" s="80" customFormat="true" ht="15" hidden="false" customHeight="true" outlineLevel="0" collapsed="false">
      <c r="B29" s="117" t="s">
        <v>38</v>
      </c>
      <c r="C29" s="107" t="s">
        <v>30</v>
      </c>
      <c r="D29" s="118" t="s">
        <v>30</v>
      </c>
      <c r="E29" s="109" t="s">
        <v>30</v>
      </c>
      <c r="F29" s="119" t="s">
        <v>30</v>
      </c>
      <c r="G29" s="107" t="s">
        <v>30</v>
      </c>
      <c r="H29" s="118" t="s">
        <v>30</v>
      </c>
      <c r="I29" s="110" t="s">
        <v>30</v>
      </c>
      <c r="J29" s="119" t="s">
        <v>30</v>
      </c>
      <c r="K29" s="120" t="n">
        <v>535</v>
      </c>
      <c r="L29" s="112" t="n">
        <v>62.6</v>
      </c>
    </row>
    <row r="30" s="80" customFormat="true" ht="15" hidden="false" customHeight="true" outlineLevel="0" collapsed="false">
      <c r="A30" s="121"/>
      <c r="B30" s="122" t="s">
        <v>39</v>
      </c>
      <c r="C30" s="123" t="n">
        <v>793386</v>
      </c>
      <c r="D30" s="124" t="n">
        <v>14936.356</v>
      </c>
      <c r="E30" s="125" t="n">
        <v>102.2</v>
      </c>
      <c r="F30" s="126" t="n">
        <v>104.4</v>
      </c>
      <c r="G30" s="127" t="n">
        <v>836482</v>
      </c>
      <c r="H30" s="124" t="n">
        <v>19118.754</v>
      </c>
      <c r="I30" s="128" t="n">
        <v>94.7</v>
      </c>
      <c r="J30" s="126" t="n">
        <v>101.3</v>
      </c>
      <c r="K30" s="129" t="n">
        <v>182321</v>
      </c>
      <c r="L30" s="130" t="n">
        <v>90.9</v>
      </c>
    </row>
    <row r="31" s="80" customFormat="true" ht="15" hidden="false" customHeight="true" outlineLevel="0" collapsed="false">
      <c r="B31" s="81" t="s">
        <v>40</v>
      </c>
      <c r="C31" s="131" t="n">
        <v>13438</v>
      </c>
      <c r="D31" s="132" t="n">
        <v>65905.238</v>
      </c>
      <c r="E31" s="84" t="n">
        <v>83.3</v>
      </c>
      <c r="F31" s="85" t="n">
        <v>89.3</v>
      </c>
      <c r="G31" s="131" t="n">
        <v>13400</v>
      </c>
      <c r="H31" s="83" t="n">
        <v>66010.889</v>
      </c>
      <c r="I31" s="86" t="n">
        <v>83.5</v>
      </c>
      <c r="J31" s="85" t="n">
        <v>89.8</v>
      </c>
      <c r="K31" s="133" t="n">
        <v>928</v>
      </c>
      <c r="L31" s="100" t="n">
        <v>100.3</v>
      </c>
    </row>
    <row r="32" s="80" customFormat="true" ht="15" hidden="false" customHeight="true" outlineLevel="0" collapsed="false">
      <c r="B32" s="116" t="s">
        <v>41</v>
      </c>
      <c r="C32" s="134" t="s">
        <v>30</v>
      </c>
      <c r="D32" s="135" t="s">
        <v>30</v>
      </c>
      <c r="E32" s="103" t="s">
        <v>30</v>
      </c>
      <c r="F32" s="104" t="s">
        <v>30</v>
      </c>
      <c r="G32" s="134" t="s">
        <v>30</v>
      </c>
      <c r="H32" s="113" t="s">
        <v>30</v>
      </c>
      <c r="I32" s="105" t="s">
        <v>30</v>
      </c>
      <c r="J32" s="104" t="s">
        <v>30</v>
      </c>
      <c r="K32" s="136" t="n">
        <v>869</v>
      </c>
      <c r="L32" s="97" t="n">
        <v>106.1</v>
      </c>
    </row>
    <row r="33" s="80" customFormat="true" ht="15" hidden="false" customHeight="true" outlineLevel="0" collapsed="false">
      <c r="B33" s="117" t="s">
        <v>42</v>
      </c>
      <c r="C33" s="137" t="s">
        <v>30</v>
      </c>
      <c r="D33" s="138" t="s">
        <v>30</v>
      </c>
      <c r="E33" s="109" t="s">
        <v>30</v>
      </c>
      <c r="F33" s="119" t="s">
        <v>30</v>
      </c>
      <c r="G33" s="137" t="s">
        <v>30</v>
      </c>
      <c r="H33" s="118" t="s">
        <v>30</v>
      </c>
      <c r="I33" s="110" t="s">
        <v>30</v>
      </c>
      <c r="J33" s="119" t="s">
        <v>30</v>
      </c>
      <c r="K33" s="136" t="n">
        <v>59</v>
      </c>
      <c r="L33" s="97" t="n">
        <v>55.7</v>
      </c>
    </row>
    <row r="34" s="80" customFormat="true" ht="15" hidden="false" customHeight="true" outlineLevel="0" collapsed="false">
      <c r="B34" s="139" t="s">
        <v>43</v>
      </c>
      <c r="C34" s="140" t="n">
        <v>735</v>
      </c>
      <c r="D34" s="141" t="n">
        <v>237.655</v>
      </c>
      <c r="E34" s="125" t="n">
        <v>52</v>
      </c>
      <c r="F34" s="126" t="n">
        <v>51.8</v>
      </c>
      <c r="G34" s="140" t="n">
        <v>930</v>
      </c>
      <c r="H34" s="142" t="n">
        <v>304.935</v>
      </c>
      <c r="I34" s="128" t="n">
        <v>81.6</v>
      </c>
      <c r="J34" s="126" t="n">
        <v>83.1</v>
      </c>
      <c r="K34" s="129" t="n">
        <v>110</v>
      </c>
      <c r="L34" s="130" t="n">
        <v>35.8</v>
      </c>
    </row>
    <row r="35" s="80" customFormat="true" ht="15" hidden="false" customHeight="true" outlineLevel="0" collapsed="false">
      <c r="B35" s="139" t="s">
        <v>44</v>
      </c>
      <c r="C35" s="140" t="n">
        <v>239</v>
      </c>
      <c r="D35" s="141" t="n">
        <v>106.812</v>
      </c>
      <c r="E35" s="125" t="n">
        <v>66</v>
      </c>
      <c r="F35" s="126" t="n">
        <v>60.3</v>
      </c>
      <c r="G35" s="140" t="n">
        <v>361</v>
      </c>
      <c r="H35" s="142" t="n">
        <v>175.982</v>
      </c>
      <c r="I35" s="128" t="n">
        <v>91.9</v>
      </c>
      <c r="J35" s="126" t="n">
        <v>94.4</v>
      </c>
      <c r="K35" s="129" t="n">
        <v>35</v>
      </c>
      <c r="L35" s="130" t="n">
        <v>17.8</v>
      </c>
    </row>
    <row r="36" s="80" customFormat="true" ht="15" hidden="false" customHeight="true" outlineLevel="0" collapsed="false">
      <c r="B36" s="122" t="s">
        <v>45</v>
      </c>
      <c r="C36" s="140" t="n">
        <v>9245</v>
      </c>
      <c r="D36" s="141" t="n">
        <v>4856.813</v>
      </c>
      <c r="E36" s="125" t="n">
        <v>82.7</v>
      </c>
      <c r="F36" s="126" t="n">
        <v>82.5</v>
      </c>
      <c r="G36" s="140" t="n">
        <v>9757</v>
      </c>
      <c r="H36" s="142" t="n">
        <v>5197.413</v>
      </c>
      <c r="I36" s="128" t="n">
        <v>91.7</v>
      </c>
      <c r="J36" s="126" t="n">
        <v>96</v>
      </c>
      <c r="K36" s="129" t="n">
        <v>1614</v>
      </c>
      <c r="L36" s="130" t="n">
        <v>75.7</v>
      </c>
    </row>
    <row r="37" s="80" customFormat="true" ht="15" hidden="false" customHeight="true" outlineLevel="0" collapsed="false">
      <c r="B37" s="122" t="s">
        <v>46</v>
      </c>
      <c r="C37" s="140" t="n">
        <v>10405</v>
      </c>
      <c r="D37" s="141" t="n">
        <v>11254.803</v>
      </c>
      <c r="E37" s="125" t="n">
        <v>79.6</v>
      </c>
      <c r="F37" s="126" t="n">
        <v>79.9</v>
      </c>
      <c r="G37" s="140" t="n">
        <v>11692</v>
      </c>
      <c r="H37" s="142" t="n">
        <v>12544.154</v>
      </c>
      <c r="I37" s="128" t="n">
        <v>92.9</v>
      </c>
      <c r="J37" s="126" t="n">
        <v>93.7</v>
      </c>
      <c r="K37" s="129" t="n">
        <v>1678</v>
      </c>
      <c r="L37" s="130" t="n">
        <v>56.2</v>
      </c>
    </row>
    <row r="38" s="80" customFormat="true" ht="15" hidden="false" customHeight="true" outlineLevel="0" collapsed="false">
      <c r="B38" s="139" t="s">
        <v>47</v>
      </c>
      <c r="C38" s="140" t="n">
        <v>1670</v>
      </c>
      <c r="D38" s="141" t="n">
        <v>267.043</v>
      </c>
      <c r="E38" s="125" t="n">
        <v>108</v>
      </c>
      <c r="F38" s="126" t="n">
        <v>110.2</v>
      </c>
      <c r="G38" s="140" t="n">
        <v>1777</v>
      </c>
      <c r="H38" s="142" t="n">
        <v>361.516</v>
      </c>
      <c r="I38" s="128" t="n">
        <v>114.4</v>
      </c>
      <c r="J38" s="126" t="n">
        <v>147.6</v>
      </c>
      <c r="K38" s="129" t="n">
        <v>360</v>
      </c>
      <c r="L38" s="130" t="n">
        <v>77.1</v>
      </c>
    </row>
    <row r="39" s="80" customFormat="true" ht="15" hidden="false" customHeight="true" outlineLevel="0" collapsed="false">
      <c r="B39" s="122" t="s">
        <v>48</v>
      </c>
      <c r="C39" s="140" t="n">
        <v>7154</v>
      </c>
      <c r="D39" s="141" t="n">
        <v>599.045</v>
      </c>
      <c r="E39" s="125" t="n">
        <v>82.4</v>
      </c>
      <c r="F39" s="126" t="n">
        <v>78.1</v>
      </c>
      <c r="G39" s="140" t="n">
        <v>7304</v>
      </c>
      <c r="H39" s="142" t="n">
        <v>850.93</v>
      </c>
      <c r="I39" s="128" t="n">
        <v>84.6</v>
      </c>
      <c r="J39" s="126" t="n">
        <v>85.8</v>
      </c>
      <c r="K39" s="129" t="n">
        <v>1463</v>
      </c>
      <c r="L39" s="130" t="n">
        <v>80.9</v>
      </c>
    </row>
    <row r="40" s="80" customFormat="true" ht="15" hidden="false" customHeight="true" outlineLevel="0" collapsed="false">
      <c r="B40" s="122" t="s">
        <v>49</v>
      </c>
      <c r="C40" s="140" t="n">
        <v>451</v>
      </c>
      <c r="D40" s="141" t="n">
        <v>1368.56</v>
      </c>
      <c r="E40" s="125" t="n">
        <v>73.8</v>
      </c>
      <c r="F40" s="126" t="n">
        <v>73.9</v>
      </c>
      <c r="G40" s="140" t="n">
        <v>405</v>
      </c>
      <c r="H40" s="142" t="n">
        <v>1273.846</v>
      </c>
      <c r="I40" s="128" t="n">
        <v>67.8</v>
      </c>
      <c r="J40" s="126" t="n">
        <v>69.1</v>
      </c>
      <c r="K40" s="129" t="n">
        <v>132</v>
      </c>
      <c r="L40" s="130" t="n">
        <v>153.5</v>
      </c>
    </row>
    <row r="41" s="80" customFormat="true" ht="15" hidden="false" customHeight="true" outlineLevel="0" collapsed="false">
      <c r="B41" s="122" t="s">
        <v>50</v>
      </c>
      <c r="C41" s="143" t="n">
        <v>9106</v>
      </c>
      <c r="D41" s="141" t="n">
        <v>1814.829</v>
      </c>
      <c r="E41" s="125" t="n">
        <v>98.3</v>
      </c>
      <c r="F41" s="126" t="n">
        <v>98.2</v>
      </c>
      <c r="G41" s="143" t="n">
        <v>9456</v>
      </c>
      <c r="H41" s="142" t="n">
        <v>1861.604</v>
      </c>
      <c r="I41" s="128" t="n">
        <v>103.2</v>
      </c>
      <c r="J41" s="126" t="n">
        <v>102</v>
      </c>
      <c r="K41" s="129" t="n">
        <v>1680</v>
      </c>
      <c r="L41" s="144" t="n">
        <v>80.7</v>
      </c>
      <c r="M41" s="145"/>
      <c r="N41" s="145"/>
      <c r="O41" s="145"/>
      <c r="P41" s="145"/>
    </row>
    <row r="42" s="80" customFormat="true" ht="15" hidden="false" customHeight="true" outlineLevel="0" collapsed="false">
      <c r="B42" s="146" t="s">
        <v>51</v>
      </c>
      <c r="C42" s="147" t="n">
        <v>9233</v>
      </c>
      <c r="D42" s="148" t="n">
        <v>2950.13</v>
      </c>
      <c r="E42" s="149" t="n">
        <v>83.1</v>
      </c>
      <c r="F42" s="150" t="n">
        <v>87.6</v>
      </c>
      <c r="G42" s="147" t="n">
        <v>10343</v>
      </c>
      <c r="H42" s="151" t="n">
        <v>4300.051</v>
      </c>
      <c r="I42" s="152" t="n">
        <v>96.8</v>
      </c>
      <c r="J42" s="150" t="n">
        <v>95.6</v>
      </c>
      <c r="K42" s="153" t="n">
        <v>917</v>
      </c>
      <c r="L42" s="154" t="n">
        <v>46</v>
      </c>
      <c r="M42" s="155"/>
      <c r="N42" s="155"/>
      <c r="O42" s="145"/>
      <c r="P42" s="145"/>
    </row>
    <row r="43" customFormat="false" ht="15" hidden="false" customHeight="true" outlineLevel="0" collapsed="false">
      <c r="A43" s="156"/>
      <c r="B43" s="157" t="s">
        <v>52</v>
      </c>
      <c r="C43" s="158"/>
      <c r="D43" s="158"/>
      <c r="E43" s="159"/>
      <c r="F43" s="160"/>
      <c r="G43" s="159"/>
      <c r="H43" s="159"/>
      <c r="I43" s="159"/>
      <c r="J43" s="159"/>
      <c r="K43" s="159"/>
      <c r="L43" s="159"/>
      <c r="M43" s="161"/>
      <c r="N43" s="161"/>
      <c r="O43" s="162"/>
      <c r="P43" s="162"/>
    </row>
    <row r="44" customFormat="false" ht="13.5" hidden="false" customHeight="false" outlineLevel="0" collapsed="false">
      <c r="B44" s="163" t="s">
        <v>53</v>
      </c>
      <c r="C44" s="164"/>
      <c r="D44" s="165" t="n">
        <v>33573.105</v>
      </c>
      <c r="E44" s="166"/>
      <c r="F44" s="167" t="n">
        <v>92.7</v>
      </c>
      <c r="G44" s="168"/>
      <c r="H44" s="169" t="n">
        <v>40460.717</v>
      </c>
      <c r="I44" s="168"/>
      <c r="J44" s="170" t="n">
        <v>97.1</v>
      </c>
      <c r="K44" s="171"/>
      <c r="L44" s="172"/>
      <c r="M44" s="173"/>
      <c r="N44" s="174"/>
      <c r="O44" s="175"/>
      <c r="P44" s="175"/>
    </row>
    <row r="45" customFormat="false" ht="13.5" hidden="false" customHeight="false" outlineLevel="0" collapsed="false">
      <c r="B45" s="176" t="s">
        <v>54</v>
      </c>
      <c r="C45" s="177"/>
      <c r="D45" s="178" t="n">
        <v>5871.667</v>
      </c>
      <c r="E45" s="179"/>
      <c r="F45" s="180" t="n">
        <v>96.8</v>
      </c>
      <c r="G45" s="181"/>
      <c r="H45" s="182" t="n">
        <v>8805.426</v>
      </c>
      <c r="I45" s="181"/>
      <c r="J45" s="183" t="n">
        <v>113.3</v>
      </c>
      <c r="K45" s="184"/>
      <c r="L45" s="185"/>
      <c r="M45" s="186"/>
      <c r="N45" s="187"/>
      <c r="O45" s="175"/>
      <c r="P45" s="175"/>
    </row>
    <row r="46" customFormat="false" ht="13.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9"/>
      <c r="J46" s="121"/>
      <c r="M46" s="156"/>
      <c r="N46" s="156"/>
      <c r="O46" s="156"/>
      <c r="P46" s="156"/>
    </row>
    <row r="47" customFormat="false" ht="13.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mergeCells count="10">
    <mergeCell ref="B2:L2"/>
    <mergeCell ref="Q4:T4"/>
    <mergeCell ref="C5:L5"/>
    <mergeCell ref="C6:D6"/>
    <mergeCell ref="E6:F6"/>
    <mergeCell ref="G6:H6"/>
    <mergeCell ref="I6:J6"/>
    <mergeCell ref="K6:L6"/>
    <mergeCell ref="B9:B10"/>
    <mergeCell ref="B12:B14"/>
  </mergeCells>
  <printOptions headings="false" gridLines="false" gridLinesSet="true" horizontalCentered="false" verticalCentered="false"/>
  <pageMargins left="0.984027777777778" right="0.39375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1-03-17T04:29:29Z</cp:lastPrinted>
  <dcterms:modified xsi:type="dcterms:W3CDTF">2021-03-17T04:29:35Z</dcterms:modified>
  <cp:revision>0</cp:revision>
  <dc:subject/>
  <dc:title/>
</cp:coreProperties>
</file>